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9/03/2025</t>
  </si>
  <si>
    <t xml:space="preserve">FPA 1/25</t>
  </si>
  <si>
    <t xml:space="preserve">15/03/2025</t>
  </si>
  <si>
    <t xml:space="preserve">FORNITURA E POSA DI COPPIA DI PORTE PER CAMPO DA CALCETTO PRESSO IL CIRCOLO POLISPORTIVO MONTALDESE (CIG B5DF7C5498)</t>
  </si>
  <si>
    <t xml:space="preserve">SI</t>
  </si>
  <si>
    <t xml:space="preserve">B5DF7C5498</t>
  </si>
  <si>
    <t xml:space="preserve">14261631244</t>
  </si>
  <si>
    <t xml:space="preserve">2025</t>
  </si>
  <si>
    <t xml:space="preserve">976</t>
  </si>
  <si>
    <t xml:space="preserve">OLIMPICA SRL</t>
  </si>
  <si>
    <t xml:space="preserve">11835590016</t>
  </si>
  <si>
    <t xml:space="preserve">2</t>
  </si>
  <si>
    <t xml:space="preserve">OPERE PUBBLICHE</t>
  </si>
  <si>
    <t xml:space="preserve">2080101</t>
  </si>
  <si>
    <t xml:space="preserve">14/04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3)</f>
        <v>976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3)</f>
        <v>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61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976</v>
      </c>
      <c r="H11" s="215" t="n">
        <v>176</v>
      </c>
      <c r="I11" s="213" t="s">
        <v>111</v>
      </c>
      <c r="J11" s="215" t="n">
        <f aca="false">IF(I11="SI",G11-H11,G11)</f>
        <v>80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9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9</v>
      </c>
      <c r="U11" s="94" t="s">
        <v>120</v>
      </c>
      <c r="V11" s="94" t="n">
        <v>8230</v>
      </c>
      <c r="W11" s="94" t="n">
        <v>3474</v>
      </c>
      <c r="X11" s="94" t="n">
        <v>99</v>
      </c>
      <c r="Y11" s="94" t="n">
        <v>2024</v>
      </c>
      <c r="Z11" s="94" t="n">
        <v>240</v>
      </c>
      <c r="AA11" s="94" t="n">
        <v>2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216" t="s">
        <v>122</v>
      </c>
      <c r="G13" s="217" t="n">
        <f aca="false">SUM(G11:G11)</f>
        <v>976</v>
      </c>
      <c r="H13" s="94"/>
      <c r="I13" s="94"/>
      <c r="J13" s="94"/>
      <c r="O13" s="94"/>
      <c r="P13" s="94"/>
      <c r="Q13" s="94"/>
      <c r="R13" s="94"/>
      <c r="T13" s="94"/>
      <c r="AC13" s="94"/>
      <c r="AD13" s="218" t="n">
        <f aca="false">SUM(AC11:AD11)</f>
        <v>1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24</v>
      </c>
      <c r="B5" s="220"/>
      <c r="C5" s="220"/>
      <c r="D5" s="220"/>
      <c r="E5" s="220"/>
      <c r="F5" s="220"/>
      <c r="G5" s="220"/>
      <c r="H5" s="220"/>
      <c r="I5" s="220"/>
      <c r="J5" s="50" t="s">
        <v>12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26</v>
      </c>
      <c r="D7" s="226"/>
      <c r="E7" s="226"/>
      <c r="F7" s="226"/>
      <c r="G7" s="227"/>
      <c r="H7" s="222" t="n">
        <v>0</v>
      </c>
      <c r="I7" s="228"/>
      <c r="J7" s="229" t="s">
        <v>12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2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2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2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30</v>
      </c>
      <c r="C12" s="118" t="s">
        <v>27</v>
      </c>
      <c r="D12" s="119" t="s">
        <v>28</v>
      </c>
      <c r="E12" s="241" t="s">
        <v>13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2</v>
      </c>
      <c r="M12" s="126" t="s">
        <v>58</v>
      </c>
      <c r="N12" s="126" t="s">
        <v>133</v>
      </c>
      <c r="O12" s="242" t="s">
        <v>13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5-04-08T10:16:32Z</dcterms:modified>
  <cp:revision>0</cp:revision>
  <dc:subject/>
  <dc:title/>
</cp:coreProperties>
</file>