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aldo Torinese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1/03/2024</t>
  </si>
  <si>
    <t xml:space="preserve">351</t>
  </si>
  <si>
    <t xml:space="preserve">20/03/2024</t>
  </si>
  <si>
    <t xml:space="preserve">LAVORI DI REALIZZAZIONE TARGHE E INSEGNE CON RELATIVI SUPPORTI DA SISTEMARE SU EDIFICI E SPAZI PUBBLICI DI PROPRIETA' COMUNALE.</t>
  </si>
  <si>
    <t xml:space="preserve">SI</t>
  </si>
  <si>
    <t xml:space="preserve">Z833BFD058</t>
  </si>
  <si>
    <t xml:space="preserve">2024</t>
  </si>
  <si>
    <t xml:space="preserve">1103</t>
  </si>
  <si>
    <t xml:space="preserve">TOSCO TIMBRI E TARGHE</t>
  </si>
  <si>
    <t xml:space="preserve">06395270017</t>
  </si>
  <si>
    <t xml:space="preserve">2</t>
  </si>
  <si>
    <t xml:space="preserve">OPERE PUBBLICHE</t>
  </si>
  <si>
    <t xml:space="preserve">1080102</t>
  </si>
  <si>
    <t xml:space="preserve">05/04/2024</t>
  </si>
  <si>
    <t xml:space="preserve">19/05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3)</f>
        <v>1952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3)</f>
        <v>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4</v>
      </c>
      <c r="B11" s="211" t="n">
        <v>59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952</v>
      </c>
      <c r="H11" s="213" t="n">
        <v>352</v>
      </c>
      <c r="I11" s="211" t="s">
        <v>110</v>
      </c>
      <c r="J11" s="213" t="n">
        <f aca="false">IF(I11="SI",G11-H11,G11)</f>
        <v>1600</v>
      </c>
      <c r="K11" s="211" t="s">
        <v>111</v>
      </c>
      <c r="L11" s="211" t="s">
        <v>112</v>
      </c>
      <c r="M11" s="211" t="s">
        <v>113</v>
      </c>
      <c r="N11" s="211" t="s">
        <v>108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2770</v>
      </c>
      <c r="V11" s="94" t="n">
        <v>1933</v>
      </c>
      <c r="W11" s="94" t="n">
        <v>99</v>
      </c>
      <c r="X11" s="94" t="n">
        <v>2023</v>
      </c>
      <c r="Y11" s="94" t="n">
        <v>89</v>
      </c>
      <c r="Z11" s="94" t="n">
        <v>0</v>
      </c>
      <c r="AA11" s="211" t="s">
        <v>119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214" t="s">
        <v>121</v>
      </c>
      <c r="G13" s="215" t="n">
        <f aca="false">SUM(G11:G11)</f>
        <v>1952</v>
      </c>
      <c r="H13" s="94"/>
      <c r="I13" s="94"/>
      <c r="J13" s="94"/>
      <c r="N13" s="94"/>
      <c r="O13" s="94"/>
      <c r="P13" s="94"/>
      <c r="Q13" s="94"/>
      <c r="S13" s="94"/>
      <c r="AB13" s="94"/>
      <c r="AC13" s="216" t="n">
        <f aca="false">SUM(AC11:AC11)</f>
        <v>1</v>
      </c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2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23</v>
      </c>
      <c r="B5" s="219"/>
      <c r="C5" s="219"/>
      <c r="D5" s="219"/>
      <c r="E5" s="219"/>
      <c r="F5" s="219"/>
      <c r="G5" s="219"/>
      <c r="H5" s="219"/>
      <c r="I5" s="219"/>
      <c r="J5" s="220" t="s">
        <v>124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25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26</v>
      </c>
      <c r="C12" s="118" t="s">
        <v>27</v>
      </c>
      <c r="D12" s="119" t="s">
        <v>28</v>
      </c>
      <c r="E12" s="243" t="s">
        <v>12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28</v>
      </c>
      <c r="M12" s="126" t="s">
        <v>58</v>
      </c>
      <c r="N12" s="126" t="s">
        <v>129</v>
      </c>
      <c r="O12" s="126" t="s">
        <v>13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hiara Pallaro</cp:lastModifiedBy>
  <cp:lastPrinted>2015-01-23T09:39:52Z</cp:lastPrinted>
  <dcterms:modified xsi:type="dcterms:W3CDTF">2024-07-01T08:59:22Z</dcterms:modified>
  <cp:revision>0</cp:revision>
  <dc:subject/>
  <dc:title/>
</cp:coreProperties>
</file>