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Comune di Montaldo Torinese</t>
  </si>
  <si>
    <t xml:space="preserve">Conto del Patrimonio anno 2016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8.943,73</t>
  </si>
  <si>
    <t xml:space="preserve">0,00</t>
  </si>
  <si>
    <t xml:space="preserve">       (relativo fondo di ammortamento in detrazione)</t>
  </si>
  <si>
    <t xml:space="preserve">80,52</t>
  </si>
  <si>
    <t xml:space="preserve">Totale</t>
  </si>
  <si>
    <t xml:space="preserve">II)   IMMOBILIZZAZIONI MATERIALI</t>
  </si>
  <si>
    <t xml:space="preserve">1)   Beni demaniali</t>
  </si>
  <si>
    <t xml:space="preserve">90.315,67</t>
  </si>
  <si>
    <t xml:space="preserve">44.530,25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18.311,63</t>
  </si>
  <si>
    <t xml:space="preserve">5)   Fabbricati  (patrimonio disponibile)</t>
  </si>
  <si>
    <t xml:space="preserve">13.664,00</t>
  </si>
  <si>
    <t xml:space="preserve">22.261,58</t>
  </si>
  <si>
    <t xml:space="preserve">6)   Macchinari, attrezzature e impianti</t>
  </si>
  <si>
    <t xml:space="preserve">1.241,04</t>
  </si>
  <si>
    <t xml:space="preserve">7)   Attrezzature e sistemi informatici</t>
  </si>
  <si>
    <t xml:space="preserve">248,64</t>
  </si>
  <si>
    <t xml:space="preserve">8)   Automezzi e motomezzi</t>
  </si>
  <si>
    <t xml:space="preserve">9)   Mobili e macchine d'ufficio</t>
  </si>
  <si>
    <t xml:space="preserve">691,47</t>
  </si>
  <si>
    <t xml:space="preserve">10) Universalità di beni  (patrimonio indisponibile)</t>
  </si>
  <si>
    <t xml:space="preserve">824,69</t>
  </si>
  <si>
    <t xml:space="preserve">11) Universalità di beni  (patrimonio disponibile)</t>
  </si>
  <si>
    <t xml:space="preserve">210,27</t>
  </si>
  <si>
    <t xml:space="preserve">12) Diritti reali su beni di terzi</t>
  </si>
  <si>
    <t xml:space="preserve">13) Immobilizzazioni in corso</t>
  </si>
  <si>
    <t xml:space="preserve">319.089,44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10707.5</v>
      </c>
      <c r="G11" s="20" t="n">
        <f aca="false">F11-F12</f>
        <v>3945.48</v>
      </c>
      <c r="H11" s="19" t="s">
        <v>14</v>
      </c>
      <c r="I11" s="19" t="s">
        <v>15</v>
      </c>
      <c r="J11" s="19"/>
      <c r="K11" s="19" t="n">
        <v>9024.25</v>
      </c>
      <c r="L11" s="17" t="e">
        <f aca="false">G11+H11+J11-I11-K11</f>
        <v>#VALUE!</v>
      </c>
    </row>
    <row r="12" customFormat="false" ht="8.1" hidden="false" customHeight="true" outlineLevel="0" collapsed="false">
      <c r="A12" s="11" t="s">
        <v>16</v>
      </c>
      <c r="B12" s="11"/>
      <c r="C12" s="11"/>
      <c r="D12" s="11"/>
      <c r="E12" s="11"/>
      <c r="F12" s="21" t="n">
        <v>6762.02</v>
      </c>
      <c r="G12" s="22"/>
      <c r="H12" s="23"/>
      <c r="I12" s="23"/>
      <c r="J12" s="21" t="s">
        <v>17</v>
      </c>
      <c r="K12" s="23"/>
      <c r="L12" s="16" t="e">
        <f aca="false">F12+J12</f>
        <v>#VALUE!</v>
      </c>
    </row>
    <row r="13" customFormat="false" ht="9" hidden="false" customHeight="true" outlineLevel="0" collapsed="false">
      <c r="A13" s="24" t="s">
        <v>18</v>
      </c>
      <c r="B13" s="24"/>
      <c r="C13" s="24"/>
      <c r="D13" s="24"/>
      <c r="E13" s="24"/>
      <c r="F13" s="17"/>
      <c r="G13" s="17" t="n">
        <f aca="false">G11</f>
        <v>3945.48</v>
      </c>
      <c r="H13" s="25" t="str">
        <f aca="false">H11</f>
        <v>8.943,73</v>
      </c>
      <c r="I13" s="25" t="str">
        <f aca="false">I11</f>
        <v>0,00</v>
      </c>
      <c r="J13" s="25" t="n">
        <f aca="false">J11</f>
        <v>0</v>
      </c>
      <c r="K13" s="25" t="n">
        <f aca="false">K11</f>
        <v>9024.25</v>
      </c>
      <c r="L13" s="17" t="e">
        <f aca="false">G13+H13+J13-I13-K13</f>
        <v>#VALUE!</v>
      </c>
    </row>
    <row r="14" customFormat="false" ht="2.1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9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20</v>
      </c>
      <c r="B16" s="15"/>
      <c r="C16" s="15"/>
      <c r="D16" s="15"/>
      <c r="E16" s="15"/>
      <c r="F16" s="19" t="n">
        <v>2212779.61</v>
      </c>
      <c r="G16" s="26" t="n">
        <f aca="false">F16-F17</f>
        <v>1673769.26</v>
      </c>
      <c r="H16" s="19" t="s">
        <v>21</v>
      </c>
      <c r="I16" s="27" t="s">
        <v>15</v>
      </c>
      <c r="J16" s="19" t="n">
        <v>318031.13</v>
      </c>
      <c r="K16" s="19" t="s">
        <v>22</v>
      </c>
      <c r="L16" s="17" t="e">
        <f aca="false">G16+H16+J16-I16-K16</f>
        <v>#VALUE!</v>
      </c>
    </row>
    <row r="17" customFormat="false" ht="8.1" hidden="false" customHeight="true" outlineLevel="0" collapsed="false">
      <c r="A17" s="11" t="s">
        <v>16</v>
      </c>
      <c r="B17" s="11"/>
      <c r="C17" s="11"/>
      <c r="D17" s="11"/>
      <c r="E17" s="11"/>
      <c r="F17" s="21" t="n">
        <v>539010.35</v>
      </c>
      <c r="G17" s="22"/>
      <c r="H17" s="22"/>
      <c r="I17" s="28"/>
      <c r="J17" s="21" t="s">
        <v>22</v>
      </c>
      <c r="K17" s="22"/>
      <c r="L17" s="16" t="e">
        <f aca="false">F17+H17+J17-I17-K17</f>
        <v>#VALUE!</v>
      </c>
    </row>
    <row r="18" s="18" customFormat="true" ht="9" hidden="false" customHeight="true" outlineLevel="0" collapsed="false">
      <c r="A18" s="15" t="s">
        <v>23</v>
      </c>
      <c r="B18" s="15"/>
      <c r="C18" s="15"/>
      <c r="D18" s="15"/>
      <c r="E18" s="15"/>
      <c r="F18" s="19" t="n">
        <v>0</v>
      </c>
      <c r="G18" s="26" t="n">
        <f aca="false">F18</f>
        <v>0</v>
      </c>
      <c r="H18" s="19" t="s">
        <v>15</v>
      </c>
      <c r="I18" s="27" t="s">
        <v>15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4</v>
      </c>
      <c r="B19" s="15"/>
      <c r="C19" s="15"/>
      <c r="D19" s="15"/>
      <c r="E19" s="15"/>
      <c r="F19" s="19" t="n">
        <v>3336.31</v>
      </c>
      <c r="G19" s="26" t="n">
        <f aca="false">F19</f>
        <v>3336.31</v>
      </c>
      <c r="H19" s="19" t="s">
        <v>15</v>
      </c>
      <c r="I19" s="27" t="s">
        <v>15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5</v>
      </c>
      <c r="B20" s="15"/>
      <c r="C20" s="15"/>
      <c r="D20" s="15"/>
      <c r="E20" s="15"/>
      <c r="F20" s="19" t="n">
        <v>610388.03</v>
      </c>
      <c r="G20" s="26" t="n">
        <f aca="false">F20-F21</f>
        <v>328954.01</v>
      </c>
      <c r="H20" s="19" t="s">
        <v>15</v>
      </c>
      <c r="I20" s="27" t="s">
        <v>15</v>
      </c>
      <c r="J20" s="19"/>
      <c r="K20" s="19" t="s">
        <v>26</v>
      </c>
      <c r="L20" s="17" t="e">
        <f aca="false">G20+H20+J20-I20-K20</f>
        <v>#VALUE!</v>
      </c>
    </row>
    <row r="21" customFormat="false" ht="8.1" hidden="false" customHeight="true" outlineLevel="0" collapsed="false">
      <c r="A21" s="11" t="s">
        <v>16</v>
      </c>
      <c r="B21" s="11"/>
      <c r="C21" s="11"/>
      <c r="D21" s="11"/>
      <c r="E21" s="11"/>
      <c r="F21" s="21" t="n">
        <v>281434.02</v>
      </c>
      <c r="G21" s="22"/>
      <c r="H21" s="22"/>
      <c r="I21" s="28"/>
      <c r="J21" s="21" t="s">
        <v>26</v>
      </c>
      <c r="K21" s="22"/>
      <c r="L21" s="16" t="e">
        <f aca="false">F21+H21+J21-I21-K21</f>
        <v>#VALUE!</v>
      </c>
    </row>
    <row r="22" s="18" customFormat="true" ht="9" hidden="false" customHeight="true" outlineLevel="0" collapsed="false">
      <c r="A22" s="15" t="s">
        <v>27</v>
      </c>
      <c r="B22" s="15"/>
      <c r="C22" s="15"/>
      <c r="D22" s="15"/>
      <c r="E22" s="15"/>
      <c r="F22" s="19" t="n">
        <v>742052.9</v>
      </c>
      <c r="G22" s="26" t="n">
        <f aca="false">F22-F23</f>
        <v>548193.49</v>
      </c>
      <c r="H22" s="19" t="s">
        <v>28</v>
      </c>
      <c r="I22" s="27" t="s">
        <v>15</v>
      </c>
      <c r="J22" s="19"/>
      <c r="K22" s="19" t="s">
        <v>29</v>
      </c>
      <c r="L22" s="17" t="e">
        <f aca="false">G22+H22+J22-I22-K22</f>
        <v>#VALUE!</v>
      </c>
    </row>
    <row r="23" customFormat="false" ht="8.1" hidden="false" customHeight="true" outlineLevel="0" collapsed="false">
      <c r="A23" s="11" t="s">
        <v>16</v>
      </c>
      <c r="B23" s="11"/>
      <c r="C23" s="11"/>
      <c r="D23" s="11"/>
      <c r="E23" s="11"/>
      <c r="F23" s="21" t="n">
        <v>193859.41</v>
      </c>
      <c r="G23" s="22"/>
      <c r="H23" s="22"/>
      <c r="I23" s="28"/>
      <c r="J23" s="21" t="s">
        <v>29</v>
      </c>
      <c r="K23" s="22"/>
      <c r="L23" s="16" t="e">
        <f aca="false">F23+H23+J23-I23-K23</f>
        <v>#VALUE!</v>
      </c>
    </row>
    <row r="24" s="18" customFormat="true" ht="9" hidden="false" customHeight="true" outlineLevel="0" collapsed="false">
      <c r="A24" s="15" t="s">
        <v>30</v>
      </c>
      <c r="B24" s="15"/>
      <c r="C24" s="15"/>
      <c r="D24" s="15"/>
      <c r="E24" s="15"/>
      <c r="F24" s="19" t="n">
        <v>56623.48</v>
      </c>
      <c r="G24" s="26" t="n">
        <f aca="false">F24-F25</f>
        <v>2046.76</v>
      </c>
      <c r="H24" s="19" t="s">
        <v>15</v>
      </c>
      <c r="I24" s="27" t="s">
        <v>15</v>
      </c>
      <c r="J24" s="19"/>
      <c r="K24" s="19" t="s">
        <v>31</v>
      </c>
      <c r="L24" s="17" t="e">
        <f aca="false">G24+H24+J24-I24-K24</f>
        <v>#VALUE!</v>
      </c>
    </row>
    <row r="25" customFormat="false" ht="8.1" hidden="false" customHeight="true" outlineLevel="0" collapsed="false">
      <c r="A25" s="11" t="s">
        <v>16</v>
      </c>
      <c r="B25" s="11"/>
      <c r="C25" s="11"/>
      <c r="D25" s="11"/>
      <c r="E25" s="11"/>
      <c r="F25" s="21" t="n">
        <v>54576.72</v>
      </c>
      <c r="G25" s="22"/>
      <c r="H25" s="22"/>
      <c r="I25" s="28"/>
      <c r="J25" s="21" t="s">
        <v>31</v>
      </c>
      <c r="K25" s="22"/>
      <c r="L25" s="16" t="e">
        <f aca="false">F25+H25+J25-I25-K25</f>
        <v>#VALUE!</v>
      </c>
    </row>
    <row r="26" s="18" customFormat="true" ht="9" hidden="false" customHeight="true" outlineLevel="0" collapsed="false">
      <c r="A26" s="15" t="s">
        <v>32</v>
      </c>
      <c r="B26" s="15"/>
      <c r="C26" s="15"/>
      <c r="D26" s="15"/>
      <c r="E26" s="15"/>
      <c r="F26" s="19" t="n">
        <v>12739.33</v>
      </c>
      <c r="G26" s="26" t="n">
        <f aca="false">F26-F27</f>
        <v>994.539999999999</v>
      </c>
      <c r="H26" s="19" t="s">
        <v>15</v>
      </c>
      <c r="I26" s="27" t="s">
        <v>15</v>
      </c>
      <c r="J26" s="19"/>
      <c r="K26" s="19" t="s">
        <v>33</v>
      </c>
      <c r="L26" s="17" t="e">
        <f aca="false">G26+H26+J26-I26-K26</f>
        <v>#VALUE!</v>
      </c>
    </row>
    <row r="27" customFormat="false" ht="8.1" hidden="false" customHeight="true" outlineLevel="0" collapsed="false">
      <c r="A27" s="11" t="s">
        <v>16</v>
      </c>
      <c r="B27" s="11"/>
      <c r="C27" s="11"/>
      <c r="D27" s="11"/>
      <c r="E27" s="11"/>
      <c r="F27" s="21" t="n">
        <v>11744.79</v>
      </c>
      <c r="G27" s="22"/>
      <c r="H27" s="22"/>
      <c r="I27" s="28"/>
      <c r="J27" s="21" t="s">
        <v>33</v>
      </c>
      <c r="K27" s="22"/>
      <c r="L27" s="16" t="e">
        <f aca="false">F27+H27+J27-I27-K27</f>
        <v>#VALUE!</v>
      </c>
    </row>
    <row r="28" s="18" customFormat="true" ht="9" hidden="false" customHeight="true" outlineLevel="0" collapsed="false">
      <c r="A28" s="15" t="s">
        <v>34</v>
      </c>
      <c r="B28" s="15"/>
      <c r="C28" s="15"/>
      <c r="D28" s="15"/>
      <c r="E28" s="15"/>
      <c r="F28" s="19" t="n">
        <v>13816.46</v>
      </c>
      <c r="G28" s="26" t="n">
        <f aca="false">F28-F29</f>
        <v>0</v>
      </c>
      <c r="H28" s="19" t="s">
        <v>15</v>
      </c>
      <c r="I28" s="27" t="s">
        <v>15</v>
      </c>
      <c r="J28" s="19"/>
      <c r="K28" s="19" t="s">
        <v>15</v>
      </c>
      <c r="L28" s="17" t="e">
        <f aca="false">G28+H28+J28-I28-K28</f>
        <v>#VALUE!</v>
      </c>
    </row>
    <row r="29" customFormat="false" ht="8.1" hidden="false" customHeight="true" outlineLevel="0" collapsed="false">
      <c r="A29" s="11" t="s">
        <v>16</v>
      </c>
      <c r="B29" s="11"/>
      <c r="C29" s="11"/>
      <c r="D29" s="11"/>
      <c r="E29" s="11"/>
      <c r="F29" s="21" t="n">
        <v>13816.46</v>
      </c>
      <c r="G29" s="22"/>
      <c r="H29" s="22"/>
      <c r="I29" s="28"/>
      <c r="J29" s="21" t="s">
        <v>15</v>
      </c>
      <c r="K29" s="22"/>
      <c r="L29" s="16" t="e">
        <f aca="false">F29+H29+J29-I29-K29</f>
        <v>#VALUE!</v>
      </c>
    </row>
    <row r="30" s="18" customFormat="true" ht="9" hidden="false" customHeight="true" outlineLevel="0" collapsed="false">
      <c r="A30" s="15" t="s">
        <v>35</v>
      </c>
      <c r="B30" s="15"/>
      <c r="C30" s="15"/>
      <c r="D30" s="15"/>
      <c r="E30" s="15"/>
      <c r="F30" s="19" t="n">
        <v>36931.71</v>
      </c>
      <c r="G30" s="26" t="n">
        <f aca="false">F30-F31</f>
        <v>1454.92</v>
      </c>
      <c r="H30" s="19" t="s">
        <v>15</v>
      </c>
      <c r="I30" s="27" t="s">
        <v>15</v>
      </c>
      <c r="J30" s="19"/>
      <c r="K30" s="19" t="s">
        <v>36</v>
      </c>
      <c r="L30" s="17" t="e">
        <f aca="false">G30+H30+J30-I30-K30</f>
        <v>#VALUE!</v>
      </c>
    </row>
    <row r="31" customFormat="false" ht="8.1" hidden="false" customHeight="true" outlineLevel="0" collapsed="false">
      <c r="A31" s="11" t="s">
        <v>16</v>
      </c>
      <c r="B31" s="11"/>
      <c r="C31" s="11"/>
      <c r="D31" s="11"/>
      <c r="E31" s="11"/>
      <c r="F31" s="21" t="n">
        <v>35476.79</v>
      </c>
      <c r="G31" s="22"/>
      <c r="H31" s="22"/>
      <c r="I31" s="28"/>
      <c r="J31" s="21" t="s">
        <v>36</v>
      </c>
      <c r="K31" s="22"/>
      <c r="L31" s="16" t="e">
        <f aca="false">F31+H31+J31-I31-K31</f>
        <v>#VALUE!</v>
      </c>
    </row>
    <row r="32" s="18" customFormat="true" ht="9" hidden="false" customHeight="true" outlineLevel="0" collapsed="false">
      <c r="A32" s="15" t="s">
        <v>37</v>
      </c>
      <c r="B32" s="15"/>
      <c r="C32" s="15"/>
      <c r="D32" s="15"/>
      <c r="E32" s="15"/>
      <c r="F32" s="19" t="n">
        <v>27088.46</v>
      </c>
      <c r="G32" s="26" t="n">
        <f aca="false">F32-F33</f>
        <v>2763.5</v>
      </c>
      <c r="H32" s="19" t="s">
        <v>15</v>
      </c>
      <c r="I32" s="27" t="s">
        <v>15</v>
      </c>
      <c r="J32" s="19"/>
      <c r="K32" s="19" t="s">
        <v>38</v>
      </c>
      <c r="L32" s="17" t="e">
        <f aca="false">G32+H32+J32-I32-K32</f>
        <v>#VALUE!</v>
      </c>
    </row>
    <row r="33" customFormat="false" ht="8.1" hidden="false" customHeight="true" outlineLevel="0" collapsed="false">
      <c r="A33" s="11" t="s">
        <v>16</v>
      </c>
      <c r="B33" s="11"/>
      <c r="C33" s="11"/>
      <c r="D33" s="11"/>
      <c r="E33" s="11"/>
      <c r="F33" s="21" t="n">
        <v>24324.96</v>
      </c>
      <c r="G33" s="22"/>
      <c r="H33" s="22"/>
      <c r="I33" s="28"/>
      <c r="J33" s="21" t="s">
        <v>38</v>
      </c>
      <c r="K33" s="22"/>
      <c r="L33" s="16" t="e">
        <f aca="false">F33+H33+J33-I33-K33</f>
        <v>#VALUE!</v>
      </c>
    </row>
    <row r="34" s="18" customFormat="true" ht="9" hidden="false" customHeight="true" outlineLevel="0" collapsed="false">
      <c r="A34" s="15" t="s">
        <v>39</v>
      </c>
      <c r="B34" s="15"/>
      <c r="C34" s="15"/>
      <c r="D34" s="15"/>
      <c r="E34" s="15"/>
      <c r="F34" s="19" t="n">
        <v>1401.79</v>
      </c>
      <c r="G34" s="26" t="n">
        <f aca="false">F34-F35</f>
        <v>981.25</v>
      </c>
      <c r="H34" s="19" t="s">
        <v>15</v>
      </c>
      <c r="I34" s="27" t="s">
        <v>15</v>
      </c>
      <c r="J34" s="19"/>
      <c r="K34" s="19" t="s">
        <v>40</v>
      </c>
      <c r="L34" s="17" t="e">
        <f aca="false">G34+H34+J34-I34-K34</f>
        <v>#VALUE!</v>
      </c>
    </row>
    <row r="35" customFormat="false" ht="8.1" hidden="false" customHeight="true" outlineLevel="0" collapsed="false">
      <c r="A35" s="11" t="s">
        <v>16</v>
      </c>
      <c r="B35" s="11"/>
      <c r="C35" s="11"/>
      <c r="D35" s="11"/>
      <c r="E35" s="11"/>
      <c r="F35" s="21" t="n">
        <v>420.54</v>
      </c>
      <c r="G35" s="22"/>
      <c r="H35" s="22"/>
      <c r="I35" s="28"/>
      <c r="J35" s="21" t="s">
        <v>40</v>
      </c>
      <c r="K35" s="22"/>
      <c r="L35" s="16" t="e">
        <f aca="false">F35+H35+J35-I35-K35</f>
        <v>#VALUE!</v>
      </c>
    </row>
    <row r="36" s="18" customFormat="true" ht="9" hidden="false" customHeight="true" outlineLevel="0" collapsed="false">
      <c r="A36" s="15" t="s">
        <v>41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5</v>
      </c>
      <c r="I36" s="27" t="s">
        <v>15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42</v>
      </c>
      <c r="B37" s="15"/>
      <c r="C37" s="15"/>
      <c r="D37" s="15"/>
      <c r="E37" s="15"/>
      <c r="F37" s="19" t="n">
        <v>24194.15</v>
      </c>
      <c r="G37" s="26" t="n">
        <f aca="false">F37</f>
        <v>24194.15</v>
      </c>
      <c r="H37" s="19" t="s">
        <v>43</v>
      </c>
      <c r="I37" s="27" t="s">
        <v>15</v>
      </c>
      <c r="J37" s="19"/>
      <c r="K37" s="19" t="n">
        <v>316424.96</v>
      </c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8</v>
      </c>
      <c r="B38" s="24"/>
      <c r="C38" s="24"/>
      <c r="D38" s="24"/>
      <c r="E38" s="24"/>
      <c r="F38" s="17"/>
      <c r="G38" s="17" t="n">
        <f aca="false">G16+G18+G19+G20+G22+G24+G26+G28+G30+G32+G34+G36+G37</f>
        <v>2586688.19</v>
      </c>
      <c r="H38" s="17" t="e">
        <f aca="false">H16+H18+H19+H20+H22+H24+H26+H28+H30+H32+H34+H36+H37</f>
        <v>#VALUE!</v>
      </c>
      <c r="I38" s="29" t="e">
        <f aca="false">I16+I18+I19+I20+I22+I24+I26+I28+I30+I32+I34+I36+I37</f>
        <v>#VALUE!</v>
      </c>
      <c r="J38" s="17" t="n">
        <f aca="false">J16+J18+J19+J20+J22+J24+J26+J28+J30+J32+J34+J36+J37</f>
        <v>318031.13</v>
      </c>
      <c r="K38" s="17" t="e">
        <f aca="false">K16+K18+K19+K20+K22+K24+K26+K28+K30+K32+K34+K36+K37</f>
        <v>#VALUE!</v>
      </c>
      <c r="L38" s="17" t="e">
        <f aca="false">SUM(L16,L18,L19,L20,L22,L24,L26,L28,L30,L32,L34,L36,L37)</f>
        <v>#VALUE!</v>
      </c>
    </row>
    <row r="39" customFormat="false" ht="2.1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44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45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46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5</v>
      </c>
      <c r="I42" s="21" t="s">
        <v>15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47</v>
      </c>
      <c r="B43" s="15"/>
      <c r="C43" s="15"/>
      <c r="D43" s="15"/>
      <c r="E43" s="15"/>
      <c r="F43" s="21" t="n">
        <v>5400.9</v>
      </c>
      <c r="G43" s="22" t="n">
        <f aca="false">F43</f>
        <v>5400.9</v>
      </c>
      <c r="H43" s="21" t="s">
        <v>15</v>
      </c>
      <c r="I43" s="21" t="s">
        <v>15</v>
      </c>
      <c r="J43" s="21"/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48</v>
      </c>
      <c r="B44" s="15"/>
      <c r="C44" s="15"/>
      <c r="D44" s="15"/>
      <c r="E44" s="15"/>
      <c r="F44" s="21" t="n">
        <v>0</v>
      </c>
      <c r="G44" s="22" t="n">
        <f aca="false">F44</f>
        <v>0</v>
      </c>
      <c r="H44" s="21" t="s">
        <v>15</v>
      </c>
      <c r="I44" s="21" t="s">
        <v>15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49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46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5</v>
      </c>
      <c r="I46" s="21" t="s">
        <v>15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47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5</v>
      </c>
      <c r="I47" s="21" t="s">
        <v>15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48</v>
      </c>
      <c r="B48" s="15"/>
      <c r="C48" s="15"/>
      <c r="D48" s="15"/>
      <c r="E48" s="15"/>
      <c r="F48" s="21" t="n">
        <v>0</v>
      </c>
      <c r="G48" s="22" t="n">
        <f aca="false">F48</f>
        <v>0</v>
      </c>
      <c r="H48" s="21" t="s">
        <v>15</v>
      </c>
      <c r="I48" s="21" t="s">
        <v>15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50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5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51</v>
      </c>
      <c r="B50" s="15"/>
      <c r="C50" s="15"/>
      <c r="D50" s="15"/>
      <c r="E50" s="15"/>
      <c r="F50" s="21" t="n">
        <v>0</v>
      </c>
      <c r="G50" s="22" t="n">
        <f aca="false">F50</f>
        <v>0</v>
      </c>
      <c r="H50" s="21" t="n">
        <v>0</v>
      </c>
      <c r="I50" s="21"/>
      <c r="J50" s="21"/>
      <c r="K50" s="21"/>
      <c r="L50" s="20" t="n">
        <f aca="false">G50+H50+J50-I50-K50</f>
        <v>0</v>
      </c>
    </row>
    <row r="51" s="18" customFormat="true" ht="9" hidden="false" customHeight="true" outlineLevel="0" collapsed="false">
      <c r="A51" s="15" t="s">
        <v>52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8</v>
      </c>
      <c r="B52" s="24"/>
      <c r="C52" s="24"/>
      <c r="D52" s="24"/>
      <c r="E52" s="24"/>
      <c r="F52" s="17"/>
      <c r="G52" s="20" t="n">
        <f aca="false">G42+G43+G44+G46+G47+G48+G49+G50+G51</f>
        <v>5400.9</v>
      </c>
      <c r="H52" s="17" t="e">
        <f aca="false">H42+H43+H44+H46+H47+H48+H49+H50+H51</f>
        <v>#VALUE!</v>
      </c>
      <c r="I52" s="17" t="e">
        <f aca="false">I42+I43+I44+I46+I47+I48+I49+I50+I51</f>
        <v>#VALUE!</v>
      </c>
      <c r="J52" s="17" t="n">
        <f aca="false">J42+J43+J44+J46+J47+J48+J49+J50+J51</f>
        <v>0</v>
      </c>
      <c r="K52" s="17" t="n">
        <f aca="false">K42+K43+K44+K46+K47+K48+K49+K50+K51</f>
        <v>0</v>
      </c>
      <c r="L52" s="20" t="e">
        <f aca="false">SUM(L42:L44,L46:L51)</f>
        <v>#VALUE!</v>
      </c>
    </row>
    <row r="53" s="18" customFormat="true" ht="2.1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53</v>
      </c>
      <c r="B54" s="30"/>
      <c r="C54" s="30"/>
      <c r="D54" s="30"/>
      <c r="E54" s="30"/>
      <c r="F54" s="31"/>
      <c r="G54" s="31" t="n">
        <f aca="false">G13+G38+G52</f>
        <v>2596034.57</v>
      </c>
      <c r="H54" s="31" t="e">
        <f aca="false">H13+H38+H52</f>
        <v>#VALUE!</v>
      </c>
      <c r="I54" s="31" t="e">
        <f aca="false">I13+I38+I52</f>
        <v>#VALUE!</v>
      </c>
      <c r="J54" s="31" t="n">
        <f aca="false">J13+J38+J52</f>
        <v>318031.13</v>
      </c>
      <c r="K54" s="31" t="e">
        <f aca="false">K13+K38+K52</f>
        <v>#VALUE!</v>
      </c>
      <c r="L54" s="31" t="e">
        <f aca="false">L13+L38+L52</f>
        <v>#VALUE!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54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95" hidden="false" customHeight="true" outlineLevel="0" collapsed="false">
      <c r="A8" s="15" t="s">
        <v>55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95" hidden="false" customHeight="true" outlineLevel="0" collapsed="false">
      <c r="A9" s="15" t="s">
        <v>56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95" hidden="false" customHeight="true" outlineLevel="0" collapsed="false">
      <c r="A10" s="15" t="s">
        <v>57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95" hidden="false" customHeight="true" outlineLevel="0" collapsed="false">
      <c r="A11" s="15" t="s">
        <v>58</v>
      </c>
      <c r="B11" s="15"/>
      <c r="C11" s="15"/>
      <c r="D11" s="15"/>
      <c r="E11" s="15"/>
      <c r="F11" s="21" t="n">
        <v>121868.94</v>
      </c>
      <c r="G11" s="33" t="n">
        <f aca="false">F11</f>
        <v>121868.94</v>
      </c>
      <c r="H11" s="21" t="n">
        <v>155258.19</v>
      </c>
      <c r="I11" s="21" t="n">
        <v>39898.54</v>
      </c>
      <c r="J11" s="21" t="n">
        <v>0</v>
      </c>
      <c r="K11" s="21" t="n">
        <v>7</v>
      </c>
      <c r="L11" s="23" t="n">
        <f aca="false">G11+H11+J11-I11-K11</f>
        <v>237221.59</v>
      </c>
    </row>
    <row r="12" customFormat="false" ht="9.95" hidden="false" customHeight="true" outlineLevel="0" collapsed="false">
      <c r="A12" s="15" t="s">
        <v>59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95" hidden="false" customHeight="true" outlineLevel="0" collapsed="false">
      <c r="A13" s="15" t="s">
        <v>60</v>
      </c>
      <c r="B13" s="15"/>
      <c r="C13" s="15"/>
      <c r="D13" s="15"/>
      <c r="E13" s="15"/>
      <c r="F13" s="21" t="n">
        <v>3734.16</v>
      </c>
      <c r="G13" s="33" t="n">
        <f aca="false">F13</f>
        <v>3734.16</v>
      </c>
      <c r="H13" s="21" t="n">
        <v>4021.24</v>
      </c>
      <c r="I13" s="21" t="n">
        <v>0</v>
      </c>
      <c r="J13" s="21" t="n">
        <v>0</v>
      </c>
      <c r="K13" s="21" t="n">
        <v>0</v>
      </c>
      <c r="L13" s="23" t="n">
        <f aca="false">G13+H13+J13-I13-K13</f>
        <v>7755.4</v>
      </c>
    </row>
    <row r="14" s="18" customFormat="true" ht="9.95" hidden="false" customHeight="true" outlineLevel="0" collapsed="false">
      <c r="A14" s="15" t="s">
        <v>61</v>
      </c>
      <c r="B14" s="15"/>
      <c r="C14" s="15"/>
      <c r="D14" s="15"/>
      <c r="E14" s="15"/>
      <c r="F14" s="21" t="n">
        <v>0</v>
      </c>
      <c r="G14" s="33" t="n">
        <f aca="false">F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f aca="false">G14+H14+J14-I14-K14</f>
        <v>0</v>
      </c>
    </row>
    <row r="15" customFormat="false" ht="9.95" hidden="false" customHeight="true" outlineLevel="0" collapsed="false">
      <c r="A15" s="15" t="s">
        <v>62</v>
      </c>
      <c r="B15" s="15"/>
      <c r="C15" s="15"/>
      <c r="D15" s="15"/>
      <c r="E15" s="15"/>
      <c r="F15" s="21" t="n">
        <v>14100.74</v>
      </c>
      <c r="G15" s="33" t="n">
        <f aca="false">F15</f>
        <v>14100.74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f aca="false">G15+H15+J15-I15-K15</f>
        <v>14100.74</v>
      </c>
    </row>
    <row r="16" s="18" customFormat="true" ht="9.95" hidden="false" customHeight="true" outlineLevel="0" collapsed="false">
      <c r="A16" s="15" t="s">
        <v>61</v>
      </c>
      <c r="B16" s="15"/>
      <c r="C16" s="15"/>
      <c r="D16" s="15"/>
      <c r="E16" s="15"/>
      <c r="F16" s="21" t="n">
        <v>31769.79</v>
      </c>
      <c r="G16" s="33" t="n">
        <f aca="false">F16</f>
        <v>31769.79</v>
      </c>
      <c r="H16" s="21" t="n">
        <v>0</v>
      </c>
      <c r="I16" s="21" t="n">
        <v>0</v>
      </c>
      <c r="J16" s="21" t="n">
        <v>0</v>
      </c>
      <c r="K16" s="21" t="n">
        <v>0</v>
      </c>
      <c r="L16" s="23" t="n">
        <f aca="false">G16+H16+J16-I16-K16</f>
        <v>31769.79</v>
      </c>
    </row>
    <row r="17" s="18" customFormat="true" ht="9.95" hidden="false" customHeight="true" outlineLevel="0" collapsed="false">
      <c r="A17" s="15" t="s">
        <v>63</v>
      </c>
      <c r="B17" s="15"/>
      <c r="C17" s="15"/>
      <c r="D17" s="15"/>
      <c r="E17" s="15"/>
      <c r="F17" s="21" t="n">
        <v>77573.89</v>
      </c>
      <c r="G17" s="33" t="n">
        <f aca="false">F17</f>
        <v>77573.89</v>
      </c>
      <c r="H17" s="21" t="n">
        <v>80582.03</v>
      </c>
      <c r="I17" s="21" t="n">
        <v>0</v>
      </c>
      <c r="J17" s="21" t="n">
        <v>0</v>
      </c>
      <c r="K17" s="21" t="n">
        <v>0</v>
      </c>
      <c r="L17" s="23" t="n">
        <f aca="false">G17+H17+J17-I17-K17</f>
        <v>158155.92</v>
      </c>
    </row>
    <row r="18" customFormat="false" ht="9.95" hidden="false" customHeight="true" outlineLevel="0" collapsed="false">
      <c r="A18" s="15" t="s">
        <v>61</v>
      </c>
      <c r="B18" s="15"/>
      <c r="C18" s="15"/>
      <c r="D18" s="15"/>
      <c r="E18" s="15"/>
      <c r="F18" s="21" t="n">
        <v>0</v>
      </c>
      <c r="G18" s="33" t="n">
        <f aca="false">F18</f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 t="n">
        <f aca="false">G18+H18+J18-I18-K18</f>
        <v>0</v>
      </c>
    </row>
    <row r="19" customFormat="false" ht="9.95" hidden="false" customHeight="true" outlineLevel="0" collapsed="false">
      <c r="A19" s="15" t="s">
        <v>64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95" hidden="false" customHeight="true" outlineLevel="0" collapsed="false">
      <c r="A20" s="15" t="s">
        <v>65</v>
      </c>
      <c r="B20" s="15"/>
      <c r="C20" s="15"/>
      <c r="D20" s="15"/>
      <c r="E20" s="15"/>
      <c r="F20" s="21" t="n">
        <v>6898.38</v>
      </c>
      <c r="G20" s="33" t="n">
        <f aca="false">F20</f>
        <v>6898.38</v>
      </c>
      <c r="H20" s="21" t="n">
        <v>156</v>
      </c>
      <c r="I20" s="21" t="n">
        <v>13723.18</v>
      </c>
      <c r="J20" s="21" t="n">
        <v>6824.8</v>
      </c>
      <c r="K20" s="21" t="n">
        <v>0</v>
      </c>
      <c r="L20" s="23" t="n">
        <f aca="false">G20+H20+J20-I20-K20</f>
        <v>156</v>
      </c>
    </row>
    <row r="21" customFormat="false" ht="9.95" hidden="false" customHeight="true" outlineLevel="0" collapsed="false">
      <c r="A21" s="15" t="s">
        <v>66</v>
      </c>
      <c r="B21" s="15"/>
      <c r="C21" s="15"/>
      <c r="D21" s="15"/>
      <c r="E21" s="15"/>
      <c r="F21" s="21" t="n">
        <v>5904.8</v>
      </c>
      <c r="G21" s="33" t="n">
        <f aca="false">F21</f>
        <v>5904.8</v>
      </c>
      <c r="H21" s="21" t="n">
        <v>0</v>
      </c>
      <c r="I21" s="21" t="n">
        <v>4160</v>
      </c>
      <c r="J21" s="21" t="n">
        <v>0</v>
      </c>
      <c r="K21" s="21" t="n">
        <v>0</v>
      </c>
      <c r="L21" s="23" t="n">
        <f aca="false">G21+H21+J21-I21-K21</f>
        <v>1744.8</v>
      </c>
    </row>
    <row r="22" s="18" customFormat="true" ht="9.95" hidden="false" customHeight="true" outlineLevel="0" collapsed="false">
      <c r="A22" s="15" t="s">
        <v>67</v>
      </c>
      <c r="B22" s="15"/>
      <c r="C22" s="15"/>
      <c r="D22" s="15"/>
      <c r="E22" s="15"/>
      <c r="F22" s="21" t="n">
        <v>1532.08</v>
      </c>
      <c r="G22" s="33" t="n">
        <f aca="false">F22</f>
        <v>1532.08</v>
      </c>
      <c r="H22" s="21" t="n">
        <v>658</v>
      </c>
      <c r="I22" s="21" t="n">
        <v>0</v>
      </c>
      <c r="J22" s="21" t="n">
        <v>0</v>
      </c>
      <c r="K22" s="21" t="n">
        <v>0.08</v>
      </c>
      <c r="L22" s="23" t="n">
        <f aca="false">G22+H22+J22-I22-K22</f>
        <v>2190</v>
      </c>
    </row>
    <row r="23" customFormat="false" ht="9.95" hidden="false" customHeight="true" outlineLevel="0" collapsed="false">
      <c r="A23" s="15" t="s">
        <v>68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69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70</v>
      </c>
      <c r="B25" s="15"/>
      <c r="C25" s="15"/>
      <c r="D25" s="15"/>
      <c r="E25" s="15"/>
      <c r="F25" s="21" t="n">
        <v>7314.41</v>
      </c>
      <c r="G25" s="33" t="n">
        <f aca="false">F25</f>
        <v>7314.41</v>
      </c>
      <c r="H25" s="21" t="n">
        <v>2033.3</v>
      </c>
      <c r="I25" s="21" t="n">
        <v>5574.6</v>
      </c>
      <c r="J25" s="21" t="n">
        <v>1447.24</v>
      </c>
      <c r="K25" s="21" t="n">
        <v>0</v>
      </c>
      <c r="L25" s="23" t="n">
        <f aca="false">G25+H25+J25-I25-K25</f>
        <v>5220.35</v>
      </c>
    </row>
    <row r="26" s="18" customFormat="true" ht="9.95" hidden="false" customHeight="true" outlineLevel="0" collapsed="false">
      <c r="A26" s="15" t="s">
        <v>71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509</v>
      </c>
      <c r="I26" s="21" t="n">
        <v>0</v>
      </c>
      <c r="J26" s="21" t="n">
        <v>0</v>
      </c>
      <c r="K26" s="21" t="n">
        <v>509</v>
      </c>
      <c r="L26" s="23" t="n">
        <f aca="false">G26+H26+J26-I26-K26</f>
        <v>0</v>
      </c>
    </row>
    <row r="27" customFormat="false" ht="9.95" hidden="false" customHeight="true" outlineLevel="0" collapsed="false">
      <c r="A27" s="15" t="s">
        <v>72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95" hidden="false" customHeight="true" outlineLevel="0" collapsed="false">
      <c r="A28" s="15" t="s">
        <v>73</v>
      </c>
      <c r="B28" s="15"/>
      <c r="C28" s="15"/>
      <c r="D28" s="15"/>
      <c r="E28" s="15"/>
      <c r="F28" s="21" t="n">
        <v>0</v>
      </c>
      <c r="G28" s="33" t="n">
        <f aca="false">F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0</v>
      </c>
    </row>
    <row r="29" customFormat="false" ht="9.95" hidden="false" customHeight="true" outlineLevel="0" collapsed="false">
      <c r="A29" s="15" t="s">
        <v>74</v>
      </c>
      <c r="B29" s="15"/>
      <c r="C29" s="15"/>
      <c r="D29" s="15"/>
      <c r="E29" s="15"/>
      <c r="F29" s="21" t="n">
        <v>150000</v>
      </c>
      <c r="G29" s="33" t="n">
        <f aca="false">F29</f>
        <v>150000</v>
      </c>
      <c r="H29" s="21" t="n">
        <v>0</v>
      </c>
      <c r="I29" s="21" t="n">
        <v>150000</v>
      </c>
      <c r="J29" s="21" t="n">
        <v>0</v>
      </c>
      <c r="K29" s="21" t="n">
        <v>0</v>
      </c>
      <c r="L29" s="23" t="n">
        <f aca="false">G29+H29+J29-I29-K29</f>
        <v>0</v>
      </c>
    </row>
    <row r="30" s="18" customFormat="true" ht="9.9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 t="n">
        <f aca="false">G11+G13+G14+G15+G16+G17+G18+G20+G21+G22+G23+G24+G25+G26+G28+G29</f>
        <v>420697.19</v>
      </c>
      <c r="H30" s="25" t="n">
        <f aca="false">H11+H13+H14+H15+H16+H17+H18+H20+H21+H22+H23+H24+H25+H26+H28+H29</f>
        <v>243217.76</v>
      </c>
      <c r="I30" s="25" t="n">
        <f aca="false">I11+I13+I14+I15+I16+I17+I18+I20+I21+I22+I23+I24+I25+I26+I28+I29</f>
        <v>213356.32</v>
      </c>
      <c r="J30" s="25" t="n">
        <f aca="false">J11+J13+J14+J15+J16+J17+J18+J20+J21+J22+J23+J24+J25+J26+J28+J29</f>
        <v>8272.04</v>
      </c>
      <c r="K30" s="25" t="n">
        <f aca="false">K11+K13+K14+K15+K16+K17+K18+K20+K21+K22+K23+K24+K25+K26+K28+K29</f>
        <v>516.08</v>
      </c>
      <c r="L30" s="17" t="n">
        <f aca="false">L11+L13+L14+L15+L16+L17+L18+L20+L21+L22+L23+L24+L25+L26+L28+L29</f>
        <v>458314.59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95" hidden="false" customHeight="true" outlineLevel="0" collapsed="false">
      <c r="A32" s="15" t="s">
        <v>75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95" hidden="false" customHeight="true" outlineLevel="0" collapsed="false">
      <c r="A33" s="15" t="s">
        <v>76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95" hidden="false" customHeight="true" outlineLevel="0" collapsed="false">
      <c r="A34" s="15" t="s">
        <v>77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5</v>
      </c>
      <c r="I34" s="21"/>
      <c r="J34" s="21"/>
      <c r="K34" s="21"/>
      <c r="L34" s="23" t="e">
        <f aca="false">G34+H34+J34-I34-K34</f>
        <v>#VALUE!</v>
      </c>
    </row>
    <row r="35" s="18" customFormat="true" ht="9.95" hidden="false" customHeight="true" outlineLevel="0" collapsed="false">
      <c r="A35" s="24" t="s">
        <v>18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e">
        <f aca="false">L34</f>
        <v>#VALUE!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95" hidden="false" customHeight="true" outlineLevel="0" collapsed="false">
      <c r="A37" s="15" t="s">
        <v>78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95" hidden="false" customHeight="true" outlineLevel="0" collapsed="false">
      <c r="A38" s="15" t="s">
        <v>79</v>
      </c>
      <c r="B38" s="15"/>
      <c r="C38" s="15"/>
      <c r="D38" s="15"/>
      <c r="E38" s="15"/>
      <c r="F38" s="21" t="n">
        <v>550861.39</v>
      </c>
      <c r="G38" s="33" t="n">
        <f aca="false">F38</f>
        <v>550861.39</v>
      </c>
      <c r="H38" s="21" t="n">
        <v>714807.24</v>
      </c>
      <c r="I38" s="21" t="n">
        <v>966655.359999999</v>
      </c>
      <c r="J38" s="21"/>
      <c r="K38" s="21"/>
      <c r="L38" s="23" t="n">
        <f aca="false">G38+H38+J38-I38-K38</f>
        <v>299013.270000001</v>
      </c>
    </row>
    <row r="39" s="18" customFormat="true" ht="9.95" hidden="false" customHeight="true" outlineLevel="0" collapsed="false">
      <c r="A39" s="15" t="s">
        <v>80</v>
      </c>
      <c r="B39" s="15"/>
      <c r="C39" s="15"/>
      <c r="D39" s="15"/>
      <c r="E39" s="15"/>
      <c r="F39" s="21" t="n">
        <v>15504</v>
      </c>
      <c r="G39" s="33" t="n">
        <f aca="false">F39</f>
        <v>15504</v>
      </c>
      <c r="H39" s="21"/>
      <c r="I39" s="21"/>
      <c r="J39" s="21"/>
      <c r="K39" s="21"/>
      <c r="L39" s="23" t="n">
        <f aca="false">G39+H39+J39-I39-K39</f>
        <v>15504</v>
      </c>
    </row>
    <row r="40" s="18" customFormat="true" ht="9.95" hidden="false" customHeight="true" outlineLevel="0" collapsed="false">
      <c r="A40" s="24" t="s">
        <v>18</v>
      </c>
      <c r="B40" s="24"/>
      <c r="C40" s="24"/>
      <c r="D40" s="24"/>
      <c r="E40" s="24"/>
      <c r="F40" s="25"/>
      <c r="G40" s="25" t="n">
        <f aca="false">G38+G39</f>
        <v>566365.39</v>
      </c>
      <c r="H40" s="25" t="n">
        <f aca="false">H38+H39</f>
        <v>714807.24</v>
      </c>
      <c r="I40" s="25" t="n">
        <f aca="false">I38+I39</f>
        <v>966655.359999999</v>
      </c>
      <c r="J40" s="25" t="n">
        <f aca="false">J38+J39</f>
        <v>0</v>
      </c>
      <c r="K40" s="25" t="n">
        <f aca="false">K38+K39</f>
        <v>0</v>
      </c>
      <c r="L40" s="20" t="n">
        <f aca="false">L38+L39</f>
        <v>314517.270000001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95" hidden="false" customHeight="true" outlineLevel="0" collapsed="false">
      <c r="A42" s="15" t="s">
        <v>81</v>
      </c>
      <c r="B42" s="15"/>
      <c r="C42" s="15"/>
      <c r="D42" s="15"/>
      <c r="E42" s="15"/>
      <c r="F42" s="25"/>
      <c r="G42" s="25" t="n">
        <f aca="false">G30+G35+G40+G9</f>
        <v>987062.58</v>
      </c>
      <c r="H42" s="25" t="e">
        <f aca="false">H30+H35+H40+H9</f>
        <v>#VALUE!</v>
      </c>
      <c r="I42" s="25" t="n">
        <f aca="false">I30+I35+I40+I9</f>
        <v>1180011.68</v>
      </c>
      <c r="J42" s="25" t="n">
        <f aca="false">J30+J35+J40+J9</f>
        <v>8272.04</v>
      </c>
      <c r="K42" s="25" t="n">
        <f aca="false">K30+K35+K40+K9</f>
        <v>516.08</v>
      </c>
      <c r="L42" s="20" t="e">
        <f aca="false">L30+L35+L40+L9</f>
        <v>#VALUE!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95" hidden="false" customHeight="true" outlineLevel="0" collapsed="false">
      <c r="A44" s="15" t="s">
        <v>82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95" hidden="false" customHeight="true" outlineLevel="0" collapsed="false">
      <c r="A45" s="15" t="s">
        <v>83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95" hidden="false" customHeight="true" outlineLevel="0" collapsed="false">
      <c r="A46" s="15" t="s">
        <v>84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95" hidden="false" customHeight="true" outlineLevel="0" collapsed="false">
      <c r="A47" s="15" t="s">
        <v>85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95" hidden="false" customHeight="true" outlineLevel="0" collapsed="false">
      <c r="A49" s="15" t="s">
        <v>86</v>
      </c>
      <c r="B49" s="15"/>
      <c r="C49" s="15"/>
      <c r="D49" s="15"/>
      <c r="E49" s="15"/>
      <c r="F49" s="25"/>
      <c r="G49" s="25" t="n">
        <f aca="false">SUM('PAG 1'!G54,G42,G47)</f>
        <v>3583097.15</v>
      </c>
      <c r="H49" s="25" t="e">
        <f aca="false">'PAG 1'!H54+'PAG 2'!H42+'PAG 2'!H47</f>
        <v>#VALUE!</v>
      </c>
      <c r="I49" s="25" t="e">
        <f aca="false">'PAG 1'!I54+'PAG 2'!I42+'PAG 2'!I47</f>
        <v>#VALUE!</v>
      </c>
      <c r="J49" s="25" t="n">
        <f aca="false">'PAG 1'!J54+'PAG 2'!J42+'PAG 2'!J47</f>
        <v>326303.17</v>
      </c>
      <c r="K49" s="25" t="e">
        <f aca="false">'PAG 1'!K54+'PAG 2'!K42+'PAG 2'!K47</f>
        <v>#VALUE!</v>
      </c>
      <c r="L49" s="20" t="e">
        <f aca="false">'PAG 1'!L54+'PAG 2'!L42+'PAG 2'!L47</f>
        <v>#VALUE!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95" hidden="false" customHeight="true" outlineLevel="0" collapsed="false">
      <c r="A51" s="15" t="s">
        <v>87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95" hidden="false" customHeight="true" outlineLevel="0" collapsed="false">
      <c r="A52" s="15" t="s">
        <v>88</v>
      </c>
      <c r="B52" s="15"/>
      <c r="C52" s="15"/>
      <c r="D52" s="15"/>
      <c r="E52" s="15"/>
      <c r="F52" s="21" t="n">
        <v>418248.47</v>
      </c>
      <c r="G52" s="33" t="n">
        <f aca="false">F52</f>
        <v>418248.47</v>
      </c>
      <c r="H52" s="21" t="n">
        <v>34278.48</v>
      </c>
      <c r="I52" s="21" t="n">
        <v>329606.97</v>
      </c>
      <c r="J52" s="21" t="n">
        <v>0</v>
      </c>
      <c r="K52" s="21" t="n">
        <v>59164.68</v>
      </c>
      <c r="L52" s="23" t="n">
        <f aca="false">G52+H52+J52-I52-K52</f>
        <v>63755.3</v>
      </c>
    </row>
    <row r="53" customFormat="false" ht="9.95" hidden="false" customHeight="true" outlineLevel="0" collapsed="false">
      <c r="A53" s="15" t="s">
        <v>89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95" hidden="false" customHeight="true" outlineLevel="0" collapsed="false">
      <c r="A54" s="15" t="s">
        <v>90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95" hidden="false" customHeight="true" outlineLevel="0" collapsed="false">
      <c r="A56" s="30" t="s">
        <v>91</v>
      </c>
      <c r="B56" s="30"/>
      <c r="C56" s="30"/>
      <c r="D56" s="30"/>
      <c r="E56" s="30"/>
      <c r="F56" s="31"/>
      <c r="G56" s="31" t="n">
        <f aca="false">G52+G53+G54</f>
        <v>418248.47</v>
      </c>
      <c r="H56" s="31" t="n">
        <f aca="false">H52+H53+H54</f>
        <v>34278.48</v>
      </c>
      <c r="I56" s="31" t="n">
        <f aca="false">I52+I53+I54</f>
        <v>329606.97</v>
      </c>
      <c r="J56" s="31" t="n">
        <f aca="false">J52+J53+J54</f>
        <v>0</v>
      </c>
      <c r="K56" s="31" t="n">
        <f aca="false">K52+K53+K54</f>
        <v>59164.68</v>
      </c>
      <c r="L56" s="34" t="n">
        <f aca="false">L52+L53+L54</f>
        <v>63755.3</v>
      </c>
    </row>
    <row r="57" customFormat="false" ht="9.95" hidden="false" customHeight="true" outlineLevel="0" collapsed="false">
      <c r="A57" s="35"/>
      <c r="B57" s="35"/>
      <c r="C57" s="35"/>
      <c r="D57" s="35"/>
      <c r="E57" s="35"/>
    </row>
  </sheetData>
  <sheetProtection sheet="true" password="d3c7" objects="true" scenarios="true"/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92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95" hidden="false" customHeight="true" outlineLevel="0" collapsed="false">
      <c r="A7" s="13" t="s">
        <v>93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95" hidden="false" customHeight="true" outlineLevel="0" collapsed="false">
      <c r="A9" s="15" t="s">
        <v>94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95" hidden="false" customHeight="true" outlineLevel="0" collapsed="false">
      <c r="A10" s="15" t="s">
        <v>95</v>
      </c>
      <c r="B10" s="15"/>
      <c r="C10" s="15"/>
      <c r="D10" s="15"/>
      <c r="E10" s="15"/>
      <c r="F10" s="21" t="n">
        <v>1909946.15</v>
      </c>
      <c r="G10" s="33" t="n">
        <f aca="false">F10</f>
        <v>1909946.15</v>
      </c>
      <c r="H10" s="21"/>
      <c r="I10" s="21"/>
      <c r="J10" s="21" t="n">
        <v>46184.4899999999</v>
      </c>
      <c r="K10" s="21" t="n">
        <v>0</v>
      </c>
      <c r="L10" s="23" t="n">
        <f aca="false">G10+H10+J10-I10-K10</f>
        <v>1956130.64</v>
      </c>
    </row>
    <row r="11" s="18" customFormat="true" ht="9.95" hidden="false" customHeight="true" outlineLevel="0" collapsed="false">
      <c r="A11" s="15" t="s">
        <v>96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95" hidden="false" customHeight="true" outlineLevel="0" collapsed="false">
      <c r="A12" s="15" t="s">
        <v>97</v>
      </c>
      <c r="B12" s="15"/>
      <c r="C12" s="15"/>
      <c r="D12" s="15"/>
      <c r="E12" s="15"/>
      <c r="F12" s="25"/>
      <c r="G12" s="25" t="n">
        <f aca="false">G10+G11</f>
        <v>1909946.15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46184.4899999999</v>
      </c>
      <c r="K12" s="26" t="n">
        <f aca="false">K10+K11</f>
        <v>0</v>
      </c>
      <c r="L12" s="17" t="n">
        <f aca="false">L10+L11</f>
        <v>1956130.64</v>
      </c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95" hidden="false" customHeight="true" outlineLevel="0" collapsed="false">
      <c r="A14" s="15" t="s">
        <v>98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95" hidden="false" customHeight="true" outlineLevel="0" collapsed="false">
      <c r="A15" s="15" t="s">
        <v>99</v>
      </c>
      <c r="B15" s="15"/>
      <c r="C15" s="15"/>
      <c r="D15" s="15"/>
      <c r="E15" s="15"/>
      <c r="F15" s="21" t="n">
        <v>321320.9</v>
      </c>
      <c r="G15" s="33" t="n">
        <f aca="false">F15</f>
        <v>321320.9</v>
      </c>
      <c r="H15" s="22" t="n">
        <v>0</v>
      </c>
      <c r="I15" s="21"/>
      <c r="J15" s="21"/>
      <c r="K15" s="21" t="n">
        <v>727.81</v>
      </c>
      <c r="L15" s="23" t="n">
        <f aca="false">G15+H15+J15-I15-K15</f>
        <v>320593.09</v>
      </c>
    </row>
    <row r="16" s="18" customFormat="true" ht="9.95" hidden="false" customHeight="true" outlineLevel="0" collapsed="false">
      <c r="A16" s="15" t="s">
        <v>100</v>
      </c>
      <c r="B16" s="15"/>
      <c r="C16" s="15"/>
      <c r="D16" s="15"/>
      <c r="E16" s="15"/>
      <c r="F16" s="21" t="n">
        <v>891325.54</v>
      </c>
      <c r="G16" s="33" t="n">
        <f aca="false">F16</f>
        <v>891325.54</v>
      </c>
      <c r="H16" s="22" t="n">
        <v>4620.45</v>
      </c>
      <c r="I16" s="21"/>
      <c r="J16" s="21"/>
      <c r="K16" s="21" t="n">
        <v>4203.96</v>
      </c>
      <c r="L16" s="23" t="n">
        <f aca="false">G16+H16+J16-I16-K16</f>
        <v>891742.03</v>
      </c>
    </row>
    <row r="17" customFormat="false" ht="9.95" hidden="false" customHeight="true" outlineLevel="0" collapsed="false">
      <c r="A17" s="15" t="s">
        <v>101</v>
      </c>
      <c r="B17" s="15"/>
      <c r="C17" s="15"/>
      <c r="D17" s="15"/>
      <c r="E17" s="15"/>
      <c r="F17" s="25"/>
      <c r="G17" s="25" t="n">
        <f aca="false">G15+G16</f>
        <v>1212646.44</v>
      </c>
      <c r="H17" s="26" t="n">
        <f aca="false">H15+H16</f>
        <v>4620.45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4931.77</v>
      </c>
      <c r="L17" s="17" t="n">
        <f aca="false">L15+L16</f>
        <v>1212335.12</v>
      </c>
    </row>
    <row r="18" s="18" customFormat="true" ht="9.9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95" hidden="false" customHeight="true" outlineLevel="0" collapsed="false">
      <c r="A19" s="15" t="s">
        <v>102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95" hidden="false" customHeight="true" outlineLevel="0" collapsed="false">
      <c r="A20" s="15" t="s">
        <v>103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95" hidden="false" customHeight="true" outlineLevel="0" collapsed="false">
      <c r="A21" s="15" t="s">
        <v>104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95" hidden="false" customHeight="true" outlineLevel="0" collapsed="false">
      <c r="A22" s="15" t="s">
        <v>105</v>
      </c>
      <c r="B22" s="15"/>
      <c r="C22" s="15"/>
      <c r="D22" s="15"/>
      <c r="E22" s="15"/>
      <c r="F22" s="21" t="n">
        <v>296455</v>
      </c>
      <c r="G22" s="33" t="n">
        <f aca="false">F22</f>
        <v>296455</v>
      </c>
      <c r="H22" s="22" t="n">
        <v>0</v>
      </c>
      <c r="I22" s="22" t="n">
        <v>18398.04</v>
      </c>
      <c r="J22" s="21"/>
      <c r="K22" s="21" t="n">
        <v>0</v>
      </c>
      <c r="L22" s="23" t="n">
        <f aca="false">G22+H22+J22-I22-K22</f>
        <v>278056.96</v>
      </c>
    </row>
    <row r="23" customFormat="false" ht="9.95" hidden="false" customHeight="true" outlineLevel="0" collapsed="false">
      <c r="A23" s="15" t="s">
        <v>106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107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108</v>
      </c>
      <c r="B25" s="15"/>
      <c r="C25" s="15"/>
      <c r="D25" s="15"/>
      <c r="E25" s="15"/>
      <c r="F25" s="21" t="n">
        <v>156328.06</v>
      </c>
      <c r="G25" s="33" t="n">
        <f aca="false">F25</f>
        <v>156328.06</v>
      </c>
      <c r="H25" s="21" t="n">
        <v>211118.25</v>
      </c>
      <c r="I25" s="21" t="n">
        <v>113346.41</v>
      </c>
      <c r="J25" s="21" t="n">
        <v>0</v>
      </c>
      <c r="K25" s="21" t="n">
        <v>3906.07</v>
      </c>
      <c r="L25" s="23" t="n">
        <f aca="false">G25+H25+J25-I25-K25</f>
        <v>250193.83</v>
      </c>
    </row>
    <row r="26" s="18" customFormat="true" ht="9.95" hidden="false" customHeight="true" outlineLevel="0" collapsed="false">
      <c r="A26" s="15" t="s">
        <v>109</v>
      </c>
      <c r="B26" s="15"/>
      <c r="C26" s="15"/>
      <c r="D26" s="15"/>
      <c r="E26" s="15"/>
      <c r="F26" s="21" t="n">
        <v>3961</v>
      </c>
      <c r="G26" s="33" t="n">
        <f aca="false">F26</f>
        <v>3961</v>
      </c>
      <c r="H26" s="21" t="n">
        <v>0</v>
      </c>
      <c r="I26" s="21" t="n">
        <v>0</v>
      </c>
      <c r="J26" s="21"/>
      <c r="K26" s="21" t="n">
        <v>509</v>
      </c>
      <c r="L26" s="23" t="n">
        <f aca="false">G26+H26+J26-I26-K26</f>
        <v>3452</v>
      </c>
    </row>
    <row r="27" customFormat="false" ht="9.95" hidden="false" customHeight="true" outlineLevel="0" collapsed="false">
      <c r="A27" s="15" t="s">
        <v>110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95" hidden="false" customHeight="true" outlineLevel="0" collapsed="false">
      <c r="A28" s="15" t="s">
        <v>111</v>
      </c>
      <c r="B28" s="15"/>
      <c r="C28" s="15"/>
      <c r="D28" s="15"/>
      <c r="E28" s="15"/>
      <c r="F28" s="21" t="n">
        <v>3760.5</v>
      </c>
      <c r="G28" s="33" t="n">
        <f aca="false">F28</f>
        <v>3760.5</v>
      </c>
      <c r="H28" s="21" t="n">
        <v>1661.27</v>
      </c>
      <c r="I28" s="22" t="n">
        <v>29.52</v>
      </c>
      <c r="J28" s="21" t="n">
        <v>0</v>
      </c>
      <c r="K28" s="21" t="n">
        <v>419.18</v>
      </c>
      <c r="L28" s="23" t="n">
        <f aca="false">G28+H28+J28-I28-K28</f>
        <v>4973.07</v>
      </c>
    </row>
    <row r="29" customFormat="false" ht="9.95" hidden="false" customHeight="true" outlineLevel="0" collapsed="false">
      <c r="A29" s="15" t="s">
        <v>112</v>
      </c>
      <c r="B29" s="15"/>
      <c r="C29" s="15"/>
      <c r="D29" s="15"/>
      <c r="E29" s="15"/>
      <c r="F29" s="33" t="s">
        <v>113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95" hidden="false" customHeight="true" outlineLevel="0" collapsed="false">
      <c r="A30" s="15" t="s">
        <v>114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95" hidden="false" customHeight="true" outlineLevel="0" collapsed="false">
      <c r="A31" s="15" t="s">
        <v>115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95" hidden="false" customHeight="true" outlineLevel="0" collapsed="false">
      <c r="A32" s="15" t="s">
        <v>116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95" hidden="false" customHeight="true" outlineLevel="0" collapsed="false">
      <c r="A33" s="15" t="s">
        <v>117</v>
      </c>
      <c r="B33" s="15"/>
      <c r="C33" s="15"/>
      <c r="D33" s="15"/>
      <c r="E33" s="15"/>
      <c r="F33" s="21" t="n">
        <v>0</v>
      </c>
      <c r="G33" s="33" t="n">
        <f aca="false">F33</f>
        <v>0</v>
      </c>
      <c r="H33" s="21"/>
      <c r="I33" s="21"/>
      <c r="J33" s="21"/>
      <c r="K33" s="21"/>
      <c r="L33" s="23" t="n">
        <f aca="false">G33+H33+J33-I33-K33</f>
        <v>0</v>
      </c>
    </row>
    <row r="34" customFormat="false" ht="9.95" hidden="false" customHeight="true" outlineLevel="0" collapsed="false">
      <c r="A34" s="15" t="s">
        <v>118</v>
      </c>
      <c r="B34" s="15"/>
      <c r="C34" s="15"/>
      <c r="D34" s="15"/>
      <c r="E34" s="15"/>
      <c r="F34" s="25"/>
      <c r="G34" s="25" t="n">
        <f aca="false">G21+G22+G23+G24+G25+G26+G27+G28+G30+G31+G32+G33</f>
        <v>460504.56</v>
      </c>
      <c r="H34" s="26" t="n">
        <f aca="false">H21+H22+H23+H24+H25+H26+H27+H28+H30+H31+H32+H33</f>
        <v>212779.52</v>
      </c>
      <c r="I34" s="26" t="n">
        <f aca="false">I21+I22+I23+I24+I25+I26+I27+I28+I30+I31+I32+I33</f>
        <v>131773.97</v>
      </c>
      <c r="J34" s="26" t="n">
        <f aca="false">J21+J22+J23+J24+J25+J26+J27+J28+J30+J31+J32+J33</f>
        <v>0</v>
      </c>
      <c r="K34" s="26" t="n">
        <f aca="false">K21+K22+K23+K24+K25+K26+K27+K28+K30+K31+K32+K33</f>
        <v>4834.25</v>
      </c>
      <c r="L34" s="17" t="n">
        <f aca="false">SUM(L21:L28,L30:L32,L33)</f>
        <v>536675.86</v>
      </c>
    </row>
    <row r="35" s="18" customFormat="true" ht="9.9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95" hidden="false" customHeight="true" outlineLevel="0" collapsed="false">
      <c r="A36" s="15" t="s">
        <v>119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95" hidden="false" customHeight="true" outlineLevel="0" collapsed="false">
      <c r="A37" s="15" t="s">
        <v>120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95" hidden="false" customHeight="true" outlineLevel="0" collapsed="false">
      <c r="A38" s="15" t="s">
        <v>121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95" hidden="false" customHeight="true" outlineLevel="0" collapsed="false">
      <c r="A39" s="15" t="s">
        <v>122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9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95" hidden="false" customHeight="true" outlineLevel="0" collapsed="false">
      <c r="A41" s="15" t="s">
        <v>123</v>
      </c>
      <c r="B41" s="15"/>
      <c r="C41" s="15"/>
      <c r="D41" s="15"/>
      <c r="E41" s="15"/>
      <c r="F41" s="33"/>
      <c r="G41" s="25" t="n">
        <f aca="false">G12+G17+G34+G39</f>
        <v>3583097.15</v>
      </c>
      <c r="H41" s="26" t="n">
        <f aca="false">H12+H17+H34+H39</f>
        <v>217399.97</v>
      </c>
      <c r="I41" s="26" t="n">
        <f aca="false">I12+I17+I34+I39</f>
        <v>131773.97</v>
      </c>
      <c r="J41" s="26" t="n">
        <f aca="false">J12+J17+J34+J39</f>
        <v>46184.4899999999</v>
      </c>
      <c r="K41" s="26" t="n">
        <f aca="false">K12+K17+K34+K39</f>
        <v>9766.02</v>
      </c>
      <c r="L41" s="17" t="n">
        <f aca="false">L12+L17+L34+L39</f>
        <v>3705141.62</v>
      </c>
    </row>
    <row r="42" s="18" customFormat="true" ht="9.9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95" hidden="false" customHeight="true" outlineLevel="0" collapsed="false">
      <c r="A43" s="15" t="s">
        <v>124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95" hidden="false" customHeight="true" outlineLevel="0" collapsed="false">
      <c r="A44" s="15" t="s">
        <v>125</v>
      </c>
      <c r="B44" s="15"/>
      <c r="C44" s="15"/>
      <c r="D44" s="15"/>
      <c r="E44" s="15"/>
      <c r="F44" s="21" t="n">
        <v>418248.47</v>
      </c>
      <c r="G44" s="33" t="n">
        <f aca="false">F44</f>
        <v>418248.47</v>
      </c>
      <c r="H44" s="21" t="n">
        <v>34278.48</v>
      </c>
      <c r="I44" s="21" t="n">
        <v>329606.97</v>
      </c>
      <c r="J44" s="21" t="n">
        <v>0</v>
      </c>
      <c r="K44" s="21" t="n">
        <v>59164.68</v>
      </c>
      <c r="L44" s="23" t="n">
        <f aca="false">G44+H44+J44-I44-K44</f>
        <v>63755.3</v>
      </c>
    </row>
    <row r="45" customFormat="false" ht="9.95" hidden="false" customHeight="true" outlineLevel="0" collapsed="false">
      <c r="A45" s="15" t="s">
        <v>126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95" hidden="false" customHeight="true" outlineLevel="0" collapsed="false">
      <c r="A46" s="15" t="s">
        <v>127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95" hidden="false" customHeight="true" outlineLevel="0" collapsed="false">
      <c r="A47" s="30" t="s">
        <v>128</v>
      </c>
      <c r="B47" s="30"/>
      <c r="C47" s="30"/>
      <c r="D47" s="30"/>
      <c r="E47" s="30"/>
      <c r="F47" s="31"/>
      <c r="G47" s="31" t="n">
        <f aca="false">G44+G45+G46</f>
        <v>418248.47</v>
      </c>
      <c r="H47" s="34" t="n">
        <f aca="false">H44+H45+H46</f>
        <v>34278.48</v>
      </c>
      <c r="I47" s="34" t="n">
        <f aca="false">I44+I45+I46</f>
        <v>329606.97</v>
      </c>
      <c r="J47" s="34" t="n">
        <f aca="false">J44+J45+J46</f>
        <v>0</v>
      </c>
      <c r="K47" s="34" t="n">
        <f aca="false">K44+K45+K46</f>
        <v>59164.68</v>
      </c>
      <c r="L47" s="31" t="n">
        <f aca="false">SUM(L44:L46)</f>
        <v>63755.3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29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30</v>
      </c>
      <c r="C50" s="2"/>
      <c r="D50" s="2"/>
      <c r="E50" s="2"/>
      <c r="F50" s="2" t="s">
        <v>131</v>
      </c>
      <c r="G50" s="2"/>
      <c r="H50" s="2"/>
      <c r="I50" s="2"/>
      <c r="J50" s="2" t="s">
        <v>132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sheetProtection sheet="true" password="d3c7" objects="true" scenarios="true"/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Segretario</cp:lastModifiedBy>
  <cp:lastPrinted>2004-02-03T10:43:29Z</cp:lastPrinted>
  <dcterms:modified xsi:type="dcterms:W3CDTF">2017-05-08T15:46:44Z</dcterms:modified>
  <cp:revision>0</cp:revision>
  <dc:subject/>
  <dc:title/>
</cp:coreProperties>
</file>