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66</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115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Montaldo Torinese</t>
  </si>
  <si>
    <t xml:space="preserve">Allegato c) - Fondo crediti di dubbia esigibilità</t>
  </si>
  <si>
    <t xml:space="preserve">COMPOSIZIONE DELL'ACCANTONAMENTO AL FONDO CREDITI DI DUBBIA ESIGIBILITA' E AL FONDO SVALUTAZIONE CREDITI (Anno 2016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i Residui (alla Data di Elaborazione) [Dati Riferiti all'Intero Esercizio]
b) Residui Attivi relativi alla Competenza (alla Data di Elaborazione) [Dati Riferiti all'Intero Esercizio]
c) (c) = (a) + (b)
d) Percentuale relativa al Quinqui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6 ) P.E.G.</t>
  </si>
  <si>
    <t xml:space="preserve">CAPITOLO / ARTICOLO</t>
  </si>
  <si>
    <t xml:space="preserve">A
T
T
I
V
O</t>
  </si>
  <si>
    <t xml:space="preserve">1005 / 1005 / 1 - GETTITO DA SFORZO FISCALE I.M.U.</t>
  </si>
  <si>
    <t xml:space="preserve">Si</t>
  </si>
  <si>
    <t xml:space="preserve">1009 / 1000 / 1 - GETTITO I.M.U. ABITAZIONE PRINCIAPALE</t>
  </si>
  <si>
    <t xml:space="preserve">1009 / 1009 / 1 - GETTITO I.M.U.</t>
  </si>
  <si>
    <t xml:space="preserve">1009 / 1100 / 1 - GETTITO I.M.U. - recupero evasione</t>
  </si>
  <si>
    <t xml:space="preserve">1009 / 1110 / 1 - GETTITO I.M.U. TERRENI</t>
  </si>
  <si>
    <t xml:space="preserve">1010 / 1010 / 1 - ENTRATE PER ICI (PARTITE ARRETRATE)</t>
  </si>
  <si>
    <t xml:space="preserve">1007 / 1007 / 1 - ADDIZIONALE COMUNALE ALL'IRPEF (0,5%)</t>
  </si>
  <si>
    <t xml:space="preserve">1024 / 1024 / 1 - TASSA RACCOLTA E SMALTIMENTO RIFIUTI SOLIDI URBANI - PARTITE ARRETRATE</t>
  </si>
  <si>
    <t xml:space="preserve">1027 / 1027 / 1 - TASSA SMALTIMENTO RIFIUTI RECUPERO EVASIONE ANNI PRECEDENTI</t>
  </si>
  <si>
    <t xml:space="preserve">1022 / 1022 / 1 - TASSA OCCUPAZIONE SPAZI ED AREE PUBBLICHE</t>
  </si>
  <si>
    <t xml:space="preserve">1041 / 1041 / 1 - DIRITTI SULLE PUBBLICHE AFFISSIONI</t>
  </si>
  <si>
    <t xml:space="preserve">1023 / 1023 / 1 - Introito Tributo Provinciale su Tares semplificata</t>
  </si>
  <si>
    <t xml:space="preserve">No</t>
  </si>
  <si>
    <t xml:space="preserve">1029 / 1029 / 1 - QUOTA DA RIMBORSARE ALLA PROVINCIA PER TARI</t>
  </si>
  <si>
    <t xml:space="preserve">1025 / 1025 / 1 - TARES/ TASSA RACCOLTA E SMALTIMENTO RIFIUTI SOLIDI URBANI</t>
  </si>
  <si>
    <t xml:space="preserve">1028 / 1028 / 1 - TARI</t>
  </si>
  <si>
    <t xml:space="preserve">1013 / 1013 / 1 - TASI</t>
  </si>
  <si>
    <t xml:space="preserve">1045 / 1045 / 1 - TASI</t>
  </si>
  <si>
    <t xml:space="preserve">1008 / 1008 / 1 - ADDIZIONALE COM.LE SUL CONSUMO DELL'ENERGIA ELETTRICA</t>
  </si>
  <si>
    <t xml:space="preserve">1006 / 1006 / 1 - 5 PER MILLE SU IRPEF</t>
  </si>
  <si>
    <t xml:space="preserve">1044 / 1044 / 1 - FONDO SPERIMENTALE DI RIEQUILIBRIO/ASSEGNAZIONE DA FEDERALISMO MUNICIPALE/ FONDO SOLIDARIETA'</t>
  </si>
  <si>
    <t xml:space="preserve">2000 / 4000 / 1 - RIMBORSO SPESE PER CONSULTAZIONI ELETTORALI</t>
  </si>
  <si>
    <t xml:space="preserve">2002 / 2000 / 1 - ANTICIPAZIONE TASI</t>
  </si>
  <si>
    <t xml:space="preserve">2002 / 2002 / 1 - CONTRIBUTI MINOR GETTITO IRPEF</t>
  </si>
  <si>
    <t xml:space="preserve">2004 / 2004 / 1 - CONTRIBUTO DELLO STATO PER INTERVENTI DEI COMUNI DELLE PROVINCE.</t>
  </si>
  <si>
    <t xml:space="preserve">2005 / 1000 / 1 - CONTRIBUTO DELLO STATO COMPENSATIVO MINOR GETTITO IMU</t>
  </si>
  <si>
    <t xml:space="preserve">1040 / 2 / 1 - Trasferimento contributo per Protezione Civile</t>
  </si>
  <si>
    <t xml:space="preserve">2013 / 2013 / 1 - CONTRIBUTO DELLA REGIONE PER MUTUO CON IL CREDITO SPORTIVO.</t>
  </si>
  <si>
    <t xml:space="preserve">2015 / 2015 / 1 - CONTRIBUTO PER XXI^ ASSEMBLEA ANCI</t>
  </si>
  <si>
    <t xml:space="preserve">2017 / 2017 / 1 - CONTRIBUTO DELLA REGIONE PER VARIANTE AL P.R.G.C.</t>
  </si>
  <si>
    <t xml:space="preserve">2018 / 2018 / 1 - CONTRIBUTO DELLA REGIONE PER ASILO NIDO L.R.N.62\1995.</t>
  </si>
  <si>
    <t xml:space="preserve">2023 / 2023 / 1 - RIPARTO LIQUIDITA' C.I.A.C.T. IN LIQUIDAZIONE</t>
  </si>
  <si>
    <t xml:space="preserve">2024 / 2024 / 1 - CONTRIBUTO DELLA PROVINCIA  PER ASSISTENZA SCOLASTICA</t>
  </si>
  <si>
    <t xml:space="preserve">2026 / 2026 / 1 - CONVENZIONE SERVIZIO AMMINISTRATIVO (BUTTIGLIERA D'ASTI)</t>
  </si>
  <si>
    <t xml:space="preserve">2027 / 2027 / 1 - CONVENZIONE PER SERVIZIO DI SEGRETERIA COMUNALE</t>
  </si>
  <si>
    <t xml:space="preserve">2028 / 1000 / 1 - trasferimenti dall'unione per distacco del personale</t>
  </si>
  <si>
    <t xml:space="preserve">2028 / 1000 / 2 - trasferimenti dall'unione per distacco del personale finanziario</t>
  </si>
  <si>
    <t xml:space="preserve">2029 / 2029 / 1 - CONVENZIONE SEGRETERIA RIPARTO FONDO MOBILITA'  ART. 7 C. 31 DL 78/2010</t>
  </si>
  <si>
    <t xml:space="preserve">4037 / 4037 / 1 - CONTRIBUTO DELLA FONDAZIONE CRT PER ACQUISTO MATERIALE PER PROTEZIONE CIVILE</t>
  </si>
  <si>
    <t xml:space="preserve">3133 / 3133 / 1 - Contributo da Settimo Cielo retail Park per  attività commericiali</t>
  </si>
  <si>
    <t xml:space="preserve">3001 / 3001 / 1 - DIRITTI DI SEGRETERIA</t>
  </si>
  <si>
    <t xml:space="preserve">3003 / 1 / 1 - DIRITTI DI SEGRETERIA EDILIZI AD ESCLUSIVO VANTAGGIO DEL COMUNE</t>
  </si>
  <si>
    <t xml:space="preserve">3004 / 3004 / 1 - DIRITTI PER IL RILASCIO CARTE IDENTITA'</t>
  </si>
  <si>
    <t xml:space="preserve">3016 / 3016 / 1 - RIMBORSO SPESE DI NOTIFICA</t>
  </si>
  <si>
    <t xml:space="preserve">3006 / 3006 / 1 - PROVENTI DA CONCESSIONI CIMITERIALI</t>
  </si>
  <si>
    <t xml:space="preserve">3015 / 3015 / 1 - PROVENTI PALESTRA COMUNALE</t>
  </si>
  <si>
    <t xml:space="preserve">3062 / 3062 / 1 - FITTI DA FABBRICATO IN VIA TRAVERSAGNA</t>
  </si>
  <si>
    <t xml:space="preserve">3063 / 3063 / 1 - FITTI REALI DI FABBRICATI - UFFICIO POSTALE -</t>
  </si>
  <si>
    <t xml:space="preserve">3064 / 3064 / 1 - Proventi concessione centro sportivo polivalente</t>
  </si>
  <si>
    <t xml:space="preserve">3008 / 3008 / 1 - SANZIONI AMM.VE PER VIOLAZ.REGOLAM.COM.LI,ORD INANZE,ECC.</t>
  </si>
  <si>
    <t xml:space="preserve">3081 / 3081 / 1 - INTERESSI ATTIVI SU GIACENZE DI CASSA</t>
  </si>
  <si>
    <t xml:space="preserve">3082 / 3082 / 1 - INTERESSI ATTIVI SU DEPOSITI  POSTALI</t>
  </si>
  <si>
    <t xml:space="preserve">3083 / 3083 / 1 - INTERESSI SU TRIBUTI</t>
  </si>
  <si>
    <t xml:space="preserve">3005 / 3005 / 1 - PROVENTI CONCESSIONE SERVIZIO IDRICO INTEGR.</t>
  </si>
  <si>
    <t xml:space="preserve">3134 / 3134 / 1 - CONTRIBUTI CONAI E VENDITA MATERIALI</t>
  </si>
  <si>
    <t xml:space="preserve">3138 / 3138 / 1 - INTROITI E RIMBORSI DIVERSI</t>
  </si>
  <si>
    <t xml:space="preserve">3139 / 3139 / 1 - RIMBORSO SPESE PER CELEBRAZIONE MATRIMONI CIVILI</t>
  </si>
  <si>
    <t xml:space="preserve">4021 / 4021 / 1 - CONTRIBUTO DELLO STATO PER LA COSTRUZIONE DI OOPP</t>
  </si>
  <si>
    <t xml:space="preserve">4022 / 1 / 1 - CONTRIBUTO REGIONE PER STUDI V.A.S. A SUPPORTO PRIMA REVISIONE AL PRG</t>
  </si>
  <si>
    <t xml:space="preserve">4031 / 4031 / 1 - CONTRIBUTO REGIONALE PER RIQUALIFICAZIONE CENTRO SPORTIVO</t>
  </si>
  <si>
    <t xml:space="preserve">4034 / 4034 / 1 - PROVENTI DA  MONETIZZAZIONE AREE  PER STANDARS URBANISTICI (PARGHEGGI  E VERDE PUBBLICO)</t>
  </si>
  <si>
    <t xml:space="preserve">4035 / 4035 / 1 - PROVENTI DERIVANTI DAGLI ONERI DI URBANIZZA ZIONE E SANZIONI URBANISTICHE</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30" fillId="0" borderId="121" xfId="23" applyFont="true" applyBorder="true" applyAlignment="true" applyProtection="true">
      <alignment horizontal="left"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tru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true">
      <alignment horizontal="right" vertical="center" textRotation="0" wrapText="tru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74" fontId="30" fillId="0" borderId="123"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tru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true">
      <alignment horizontal="right" vertical="center" textRotation="0" wrapText="true" indent="0" shrinkToFit="false"/>
      <protection locked="tru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74" fontId="30" fillId="0" borderId="12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4" fontId="30" fillId="0" borderId="34" xfId="23" applyFont="true" applyBorder="true" applyAlignment="true" applyProtection="true">
      <alignment horizontal="left" vertical="center" textRotation="0" wrapText="true" indent="0" shrinkToFit="false"/>
      <protection locked="true" hidden="false"/>
    </xf>
    <xf numFmtId="164" fontId="30" fillId="0" borderId="127" xfId="23" applyFont="true" applyBorder="true" applyAlignment="true" applyProtection="true">
      <alignment horizontal="left" vertical="center" textRotation="0" wrapText="true" indent="0" shrinkToFit="false"/>
      <protection locked="true" hidden="false"/>
    </xf>
    <xf numFmtId="164" fontId="30" fillId="0" borderId="127" xfId="23" applyFont="true" applyBorder="true" applyAlignment="true" applyProtection="true">
      <alignment horizontal="center" vertical="center" textRotation="0" wrapText="tru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8" fontId="30" fillId="0" borderId="127" xfId="23" applyFont="true" applyBorder="true" applyAlignment="true" applyProtection="true">
      <alignment horizontal="right" vertical="center" textRotation="0" wrapText="true" indent="0" shrinkToFit="false"/>
      <protection locked="true" hidden="false"/>
    </xf>
    <xf numFmtId="168" fontId="18" fillId="0" borderId="128" xfId="23" applyFont="true" applyBorder="true" applyAlignment="true" applyProtection="true">
      <alignment horizontal="right" vertical="center" textRotation="0" wrapText="false" indent="0" shrinkToFit="false"/>
      <protection locked="false" hidden="false"/>
    </xf>
    <xf numFmtId="174" fontId="30" fillId="0" borderId="129" xfId="23" applyFont="true" applyBorder="true" applyAlignment="true" applyProtection="true">
      <alignment horizontal="center" vertical="center" textRotation="0" wrapText="true" indent="0" shrinkToFit="false"/>
      <protection locked="true" hidden="false"/>
    </xf>
    <xf numFmtId="170" fontId="30" fillId="0" borderId="0" xfId="23" applyFont="true" applyBorder="true" applyAlignment="true" applyProtection="true">
      <alignment horizontal="center" vertical="bottom" textRotation="0" wrapText="tru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false" indent="0" shrinkToFit="false"/>
      <protection locked="true" hidden="false"/>
    </xf>
    <xf numFmtId="168" fontId="30" fillId="0" borderId="121" xfId="23" applyFont="true" applyBorder="true" applyAlignment="true" applyProtection="true">
      <alignment horizontal="center" vertical="center" textRotation="0" wrapText="true" indent="0" shrinkToFit="false"/>
      <protection locked="true" hidden="false"/>
    </xf>
    <xf numFmtId="168" fontId="30" fillId="0" borderId="130"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false" indent="0" shrinkToFit="false"/>
      <protection locked="true" hidden="false"/>
    </xf>
    <xf numFmtId="168" fontId="30" fillId="0" borderId="124" xfId="23" applyFont="true" applyBorder="true" applyAlignment="true" applyProtection="true">
      <alignment horizontal="center" vertical="center" textRotation="0" wrapText="true" indent="0" shrinkToFit="false"/>
      <protection locked="true" hidden="false"/>
    </xf>
    <xf numFmtId="168" fontId="30" fillId="0" borderId="131"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8" fontId="30" fillId="0" borderId="0"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30" fillId="0" borderId="131"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8" fontId="30" fillId="0" borderId="130" xfId="23" applyFont="true" applyBorder="true" applyAlignment="true" applyProtection="true">
      <alignment horizontal="right" vertical="center" textRotation="0" wrapText="true" indent="0" shrinkToFit="false"/>
      <protection locked="false" hidden="false"/>
    </xf>
    <xf numFmtId="168" fontId="30" fillId="0" borderId="132" xfId="23" applyFont="true" applyBorder="true" applyAlignment="true" applyProtection="true">
      <alignment horizontal="right" vertical="center" textRotation="0" wrapText="true" indent="0" shrinkToFit="false"/>
      <protection locked="fals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8" fillId="0" borderId="34" xfId="23" applyFont="true" applyBorder="true" applyAlignment="true" applyProtection="true">
      <alignment horizontal="right" vertical="center" textRotation="0" wrapText="false" indent="0" shrinkToFit="false"/>
      <protection locked="true" hidden="false"/>
    </xf>
    <xf numFmtId="164" fontId="18" fillId="0" borderId="121" xfId="23" applyFont="true" applyBorder="true" applyAlignment="true" applyProtection="true">
      <alignment horizontal="left" vertical="center" textRotation="0" wrapText="true" indent="0" shrinkToFit="false"/>
      <protection locked="true" hidden="false"/>
    </xf>
    <xf numFmtId="164"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1" xfId="23" applyFont="true" applyBorder="true" applyAlignment="true" applyProtection="true">
      <alignment horizontal="center" vertical="center" textRotation="0" wrapText="false" indent="0" shrinkToFit="false"/>
      <protection locked="true" hidden="false"/>
    </xf>
    <xf numFmtId="168" fontId="18" fillId="0" borderId="130" xfId="23" applyFont="true" applyBorder="true" applyAlignment="true" applyProtection="true">
      <alignment horizontal="center" vertical="center" textRotation="0" wrapText="false" indent="0" shrinkToFit="false"/>
      <protection locked="true" hidden="false"/>
    </xf>
    <xf numFmtId="164" fontId="18" fillId="0" borderId="124" xfId="23" applyFont="true" applyBorder="true" applyAlignment="true" applyProtection="true">
      <alignment horizontal="left" vertical="center" textRotation="0" wrapText="true" indent="0" shrinkToFit="false"/>
      <protection locked="true" hidden="false"/>
    </xf>
    <xf numFmtId="164"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4" xfId="23" applyFont="true" applyBorder="true" applyAlignment="true" applyProtection="true">
      <alignment horizontal="center" vertical="center" textRotation="0" wrapText="false" indent="0" shrinkToFit="false"/>
      <protection locked="true" hidden="false"/>
    </xf>
    <xf numFmtId="168" fontId="18" fillId="0" borderId="131" xfId="23" applyFont="true" applyBorder="true" applyAlignment="true" applyProtection="true">
      <alignment horizontal="center" vertical="center" textRotation="0" wrapText="false" indent="0" shrinkToFit="false"/>
      <protection locked="true" hidden="false"/>
    </xf>
    <xf numFmtId="164" fontId="30" fillId="0" borderId="34" xfId="23" applyFont="true" applyBorder="true" applyAlignment="true" applyProtection="true">
      <alignment horizontal="right" vertical="center" textRotation="0" wrapText="false" indent="0" shrinkToFit="false"/>
      <protection locked="true" hidden="false"/>
    </xf>
    <xf numFmtId="164" fontId="30" fillId="0" borderId="127" xfId="23" applyFont="true" applyBorder="true" applyAlignment="true" applyProtection="true">
      <alignment horizontal="center" vertical="center" textRotation="0" wrapText="false" indent="0" shrinkToFit="false"/>
      <protection locked="tru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0" fillId="0" borderId="42"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7</v>
      </c>
      <c r="B2" s="48"/>
      <c r="C2" s="48"/>
      <c r="D2" s="48"/>
      <c r="E2" s="48"/>
      <c r="F2" s="48"/>
      <c r="G2" s="48"/>
    </row>
    <row r="3" s="514" customFormat="true" ht="15" hidden="false" customHeight="true" outlineLevel="0" collapsed="false">
      <c r="A3" s="49" t="s">
        <v>903</v>
      </c>
      <c r="B3" s="49"/>
      <c r="C3" s="49"/>
      <c r="D3" s="49"/>
      <c r="E3" s="49"/>
      <c r="F3" s="49"/>
      <c r="G3" s="49"/>
    </row>
    <row r="4" s="514" customFormat="true" ht="42" hidden="false" customHeight="true" outlineLevel="0" collapsed="false">
      <c r="A4" s="518" t="s">
        <v>904</v>
      </c>
      <c r="B4" s="518"/>
      <c r="C4" s="518"/>
      <c r="D4" s="518"/>
      <c r="E4" s="518"/>
      <c r="F4" s="518"/>
      <c r="G4" s="518"/>
    </row>
    <row r="5" customFormat="false" ht="53.25" hidden="false" customHeight="true" outlineLevel="0" collapsed="false">
      <c r="A5" s="554" t="s">
        <v>905</v>
      </c>
      <c r="B5" s="554"/>
      <c r="C5" s="555" t="s">
        <v>906</v>
      </c>
      <c r="D5" s="555"/>
      <c r="E5" s="349" t="s">
        <v>907</v>
      </c>
      <c r="F5" s="349"/>
      <c r="G5" s="556" t="s">
        <v>908</v>
      </c>
    </row>
    <row r="6" customFormat="false" ht="15" hidden="false" customHeight="true" outlineLevel="0" collapsed="false">
      <c r="A6" s="554"/>
      <c r="B6" s="554"/>
      <c r="C6" s="557" t="s">
        <v>909</v>
      </c>
      <c r="D6" s="558" t="s">
        <v>910</v>
      </c>
      <c r="E6" s="558" t="s">
        <v>911</v>
      </c>
      <c r="F6" s="558" t="s">
        <v>910</v>
      </c>
      <c r="G6" s="559" t="s">
        <v>912</v>
      </c>
      <c r="H6" s="406" t="s">
        <v>913</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4</v>
      </c>
      <c r="D9" s="566"/>
      <c r="F9" s="566"/>
      <c r="G9" s="567"/>
      <c r="H9" s="568"/>
      <c r="I9" s="568"/>
      <c r="J9" s="568"/>
      <c r="K9" s="568"/>
    </row>
    <row r="10" customFormat="false" ht="15" hidden="false" customHeight="false" outlineLevel="0" collapsed="false">
      <c r="A10" s="532" t="s">
        <v>915</v>
      </c>
      <c r="B10" s="569" t="s">
        <v>916</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7</v>
      </c>
      <c r="C11" s="449" t="n">
        <v>0</v>
      </c>
      <c r="D11" s="574" t="n">
        <v>0</v>
      </c>
      <c r="E11" s="449" t="n">
        <v>0</v>
      </c>
      <c r="F11" s="574" t="n">
        <v>0</v>
      </c>
      <c r="G11" s="575" t="n">
        <v>0</v>
      </c>
      <c r="H11" s="363" t="s">
        <v>63</v>
      </c>
      <c r="I11" s="573"/>
      <c r="J11" s="550"/>
      <c r="K11" s="573"/>
    </row>
    <row r="12" customFormat="false" ht="15" hidden="false" customHeight="false" outlineLevel="0" collapsed="false">
      <c r="A12" s="532" t="n">
        <v>10103</v>
      </c>
      <c r="B12" s="576" t="s">
        <v>918</v>
      </c>
      <c r="C12" s="449" t="n">
        <v>0</v>
      </c>
      <c r="D12" s="574" t="n">
        <v>0</v>
      </c>
      <c r="E12" s="449" t="n">
        <v>0</v>
      </c>
      <c r="F12" s="574" t="n">
        <v>0</v>
      </c>
      <c r="G12" s="575" t="n">
        <v>0</v>
      </c>
      <c r="H12" s="363" t="s">
        <v>63</v>
      </c>
      <c r="I12" s="573"/>
      <c r="J12" s="550"/>
      <c r="K12" s="573"/>
    </row>
    <row r="13" customFormat="false" ht="15" hidden="false" customHeight="false" outlineLevel="0" collapsed="false">
      <c r="A13" s="532" t="n">
        <v>10104</v>
      </c>
      <c r="B13" s="569" t="s">
        <v>919</v>
      </c>
      <c r="C13" s="570" t="n">
        <v>0</v>
      </c>
      <c r="D13" s="571" t="n">
        <v>0</v>
      </c>
      <c r="E13" s="570" t="n">
        <v>0</v>
      </c>
      <c r="F13" s="571" t="n">
        <v>0</v>
      </c>
      <c r="G13" s="572" t="n">
        <v>0</v>
      </c>
      <c r="H13" s="573"/>
      <c r="I13" s="573"/>
      <c r="J13" s="550"/>
      <c r="K13" s="573"/>
    </row>
    <row r="14" customFormat="false" ht="15" hidden="false" customHeight="false" outlineLevel="0" collapsed="false">
      <c r="A14" s="532" t="s">
        <v>920</v>
      </c>
      <c r="B14" s="569" t="s">
        <v>921</v>
      </c>
      <c r="C14" s="570" t="n">
        <v>0</v>
      </c>
      <c r="D14" s="571" t="n">
        <v>0</v>
      </c>
      <c r="E14" s="570" t="n">
        <v>0</v>
      </c>
      <c r="F14" s="571" t="n">
        <v>0</v>
      </c>
      <c r="G14" s="572" t="n">
        <v>0</v>
      </c>
      <c r="H14" s="573"/>
      <c r="I14" s="573"/>
      <c r="J14" s="550"/>
      <c r="K14" s="573"/>
    </row>
    <row r="15" customFormat="false" ht="15" hidden="false" customHeight="false" outlineLevel="0" collapsed="false">
      <c r="A15" s="532" t="s">
        <v>922</v>
      </c>
      <c r="B15" s="569" t="s">
        <v>923</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6</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4</v>
      </c>
      <c r="C18" s="584"/>
      <c r="D18" s="585"/>
      <c r="E18" s="584"/>
      <c r="F18" s="585"/>
      <c r="G18" s="586"/>
      <c r="H18" s="568"/>
      <c r="I18" s="568"/>
      <c r="J18" s="568"/>
      <c r="K18" s="568"/>
    </row>
    <row r="19" customFormat="false" ht="15" hidden="false" customHeight="false" outlineLevel="0" collapsed="false">
      <c r="A19" s="532" t="s">
        <v>925</v>
      </c>
      <c r="B19" s="569" t="s">
        <v>926</v>
      </c>
      <c r="C19" s="570" t="n">
        <v>0</v>
      </c>
      <c r="D19" s="571" t="n">
        <v>0</v>
      </c>
      <c r="E19" s="570" t="n">
        <v>0</v>
      </c>
      <c r="F19" s="571" t="n">
        <v>0</v>
      </c>
      <c r="G19" s="572" t="n">
        <v>0</v>
      </c>
      <c r="H19" s="573"/>
      <c r="I19" s="573"/>
      <c r="J19" s="550"/>
      <c r="K19" s="573"/>
    </row>
    <row r="20" customFormat="false" ht="15" hidden="false" customHeight="false" outlineLevel="0" collapsed="false">
      <c r="A20" s="532" t="s">
        <v>927</v>
      </c>
      <c r="B20" s="569" t="s">
        <v>928</v>
      </c>
      <c r="C20" s="570" t="n">
        <v>0</v>
      </c>
      <c r="D20" s="571" t="n">
        <v>0</v>
      </c>
      <c r="E20" s="570" t="n">
        <v>0</v>
      </c>
      <c r="F20" s="571" t="n">
        <v>0</v>
      </c>
      <c r="G20" s="572" t="n">
        <v>0</v>
      </c>
      <c r="H20" s="573"/>
      <c r="I20" s="573"/>
      <c r="J20" s="550"/>
      <c r="K20" s="573"/>
    </row>
    <row r="21" customFormat="false" ht="15" hidden="false" customHeight="false" outlineLevel="0" collapsed="false">
      <c r="A21" s="532" t="s">
        <v>929</v>
      </c>
      <c r="B21" s="569" t="s">
        <v>930</v>
      </c>
      <c r="C21" s="570" t="n">
        <v>0</v>
      </c>
      <c r="D21" s="571" t="n">
        <v>0</v>
      </c>
      <c r="E21" s="570" t="n">
        <v>0</v>
      </c>
      <c r="F21" s="571" t="n">
        <v>0</v>
      </c>
      <c r="G21" s="572" t="n">
        <v>0</v>
      </c>
      <c r="H21" s="573"/>
      <c r="I21" s="573"/>
      <c r="J21" s="550"/>
      <c r="K21" s="573"/>
    </row>
    <row r="22" customFormat="false" ht="15" hidden="false" customHeight="false" outlineLevel="0" collapsed="false">
      <c r="A22" s="532" t="s">
        <v>931</v>
      </c>
      <c r="B22" s="569" t="s">
        <v>932</v>
      </c>
      <c r="C22" s="570" t="n">
        <v>0</v>
      </c>
      <c r="D22" s="571" t="n">
        <v>0</v>
      </c>
      <c r="E22" s="570" t="n">
        <v>0</v>
      </c>
      <c r="F22" s="571" t="n">
        <v>0</v>
      </c>
      <c r="G22" s="572" t="n">
        <v>0</v>
      </c>
      <c r="H22" s="573"/>
      <c r="I22" s="573"/>
      <c r="J22" s="550"/>
      <c r="K22" s="573"/>
    </row>
    <row r="23" customFormat="false" ht="15" hidden="false" customHeight="false" outlineLevel="0" collapsed="false">
      <c r="A23" s="532" t="s">
        <v>933</v>
      </c>
      <c r="B23" s="569" t="s">
        <v>934</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2</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5</v>
      </c>
      <c r="C26" s="591"/>
      <c r="D26" s="592"/>
      <c r="E26" s="593"/>
      <c r="F26" s="594"/>
      <c r="G26" s="595"/>
      <c r="H26" s="590"/>
      <c r="I26" s="590"/>
      <c r="J26" s="590"/>
      <c r="K26" s="590"/>
    </row>
    <row r="27" customFormat="false" ht="15" hidden="false" customHeight="false" outlineLevel="0" collapsed="false">
      <c r="A27" s="532" t="s">
        <v>936</v>
      </c>
      <c r="B27" s="569" t="s">
        <v>937</v>
      </c>
      <c r="C27" s="570" t="n">
        <v>0</v>
      </c>
      <c r="D27" s="571" t="n">
        <v>0</v>
      </c>
      <c r="E27" s="570" t="n">
        <v>0</v>
      </c>
      <c r="F27" s="571" t="n">
        <v>0</v>
      </c>
      <c r="G27" s="572" t="n">
        <v>0</v>
      </c>
      <c r="H27" s="573"/>
      <c r="I27" s="573"/>
      <c r="J27" s="550"/>
      <c r="K27" s="573"/>
    </row>
    <row r="28" customFormat="false" ht="15" hidden="false" customHeight="false" outlineLevel="0" collapsed="false">
      <c r="A28" s="532" t="s">
        <v>938</v>
      </c>
      <c r="B28" s="569" t="s">
        <v>939</v>
      </c>
      <c r="C28" s="570" t="n">
        <v>0</v>
      </c>
      <c r="D28" s="571" t="n">
        <v>0</v>
      </c>
      <c r="E28" s="570" t="n">
        <v>0</v>
      </c>
      <c r="F28" s="571" t="n">
        <v>0</v>
      </c>
      <c r="G28" s="572" t="n">
        <v>0</v>
      </c>
      <c r="H28" s="573"/>
      <c r="I28" s="573"/>
      <c r="J28" s="550"/>
      <c r="K28" s="573"/>
    </row>
    <row r="29" customFormat="false" ht="15" hidden="false" customHeight="false" outlineLevel="0" collapsed="false">
      <c r="A29" s="532" t="s">
        <v>940</v>
      </c>
      <c r="B29" s="569" t="s">
        <v>941</v>
      </c>
      <c r="C29" s="570" t="n">
        <v>0</v>
      </c>
      <c r="D29" s="571" t="n">
        <v>0</v>
      </c>
      <c r="E29" s="570" t="n">
        <v>0</v>
      </c>
      <c r="F29" s="571" t="n">
        <v>0</v>
      </c>
      <c r="G29" s="572" t="n">
        <v>0</v>
      </c>
      <c r="H29" s="573"/>
      <c r="I29" s="573"/>
      <c r="J29" s="550"/>
      <c r="K29" s="573"/>
    </row>
    <row r="30" customFormat="false" ht="15" hidden="false" customHeight="false" outlineLevel="0" collapsed="false">
      <c r="A30" s="532" t="s">
        <v>942</v>
      </c>
      <c r="B30" s="569" t="s">
        <v>943</v>
      </c>
      <c r="C30" s="570" t="n">
        <v>0</v>
      </c>
      <c r="D30" s="571" t="n">
        <v>0</v>
      </c>
      <c r="E30" s="570" t="n">
        <v>0</v>
      </c>
      <c r="F30" s="571" t="n">
        <v>0</v>
      </c>
      <c r="G30" s="572" t="n">
        <v>0</v>
      </c>
      <c r="H30" s="573"/>
      <c r="I30" s="573"/>
      <c r="J30" s="550"/>
      <c r="K30" s="573"/>
    </row>
    <row r="31" customFormat="false" ht="15" hidden="false" customHeight="false" outlineLevel="0" collapsed="false">
      <c r="A31" s="532" t="s">
        <v>944</v>
      </c>
      <c r="B31" s="569" t="s">
        <v>945</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8</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6</v>
      </c>
      <c r="C34" s="591"/>
      <c r="D34" s="592"/>
      <c r="E34" s="593"/>
      <c r="F34" s="594"/>
      <c r="G34" s="595"/>
      <c r="H34" s="590"/>
      <c r="I34" s="590"/>
      <c r="J34" s="590"/>
      <c r="K34" s="590"/>
    </row>
    <row r="35" customFormat="false" ht="15" hidden="false" customHeight="false" outlineLevel="0" collapsed="false">
      <c r="A35" s="532" t="s">
        <v>947</v>
      </c>
      <c r="B35" s="569" t="s">
        <v>948</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9</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50</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51</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2</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4</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3</v>
      </c>
      <c r="C42" s="591"/>
      <c r="D42" s="592"/>
      <c r="E42" s="591"/>
      <c r="F42" s="594"/>
      <c r="G42" s="595"/>
      <c r="H42" s="590"/>
      <c r="I42" s="590"/>
      <c r="J42" s="590"/>
      <c r="K42" s="590"/>
    </row>
    <row r="43" customFormat="false" ht="15" hidden="false" customHeight="false" outlineLevel="0" collapsed="false">
      <c r="A43" s="532" t="n">
        <v>50100</v>
      </c>
      <c r="B43" s="569" t="s">
        <v>954</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5</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6</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7</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7</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8</v>
      </c>
      <c r="C49" s="591"/>
      <c r="D49" s="592"/>
      <c r="E49" s="593"/>
      <c r="F49" s="594"/>
      <c r="G49" s="595"/>
      <c r="H49" s="590"/>
      <c r="I49" s="590"/>
      <c r="J49" s="590"/>
      <c r="K49" s="590"/>
    </row>
    <row r="50" customFormat="false" ht="15" hidden="false" customHeight="false" outlineLevel="0" collapsed="false">
      <c r="A50" s="532" t="n">
        <v>60100</v>
      </c>
      <c r="B50" s="569" t="s">
        <v>959</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60</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61</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2</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3</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4</v>
      </c>
      <c r="C56" s="591"/>
      <c r="D56" s="592"/>
      <c r="E56" s="593"/>
      <c r="F56" s="594"/>
      <c r="G56" s="595"/>
      <c r="H56" s="590"/>
      <c r="I56" s="590"/>
      <c r="J56" s="590"/>
      <c r="K56" s="590"/>
    </row>
    <row r="57" customFormat="false" ht="15" hidden="false" customHeight="false" outlineLevel="0" collapsed="false">
      <c r="A57" s="532" t="n">
        <v>90100</v>
      </c>
      <c r="B57" s="569" t="s">
        <v>965</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6</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7</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8</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9</v>
      </c>
      <c r="B3" s="49"/>
      <c r="C3" s="49"/>
      <c r="D3" s="49"/>
      <c r="E3" s="49"/>
      <c r="F3" s="49"/>
      <c r="G3" s="49"/>
    </row>
    <row r="4" customFormat="false" ht="42" hidden="false" customHeight="true" outlineLevel="0" collapsed="false">
      <c r="A4" s="518" t="s">
        <v>970</v>
      </c>
      <c r="B4" s="518"/>
      <c r="C4" s="518"/>
      <c r="D4" s="518"/>
      <c r="E4" s="518"/>
      <c r="F4" s="518"/>
      <c r="G4" s="518"/>
    </row>
    <row r="5" customFormat="false" ht="50.25" hidden="false" customHeight="true" outlineLevel="0" collapsed="false">
      <c r="A5" s="554" t="s">
        <v>863</v>
      </c>
      <c r="B5" s="554"/>
      <c r="C5" s="610" t="s">
        <v>906</v>
      </c>
      <c r="D5" s="610"/>
      <c r="E5" s="555" t="s">
        <v>907</v>
      </c>
      <c r="F5" s="555"/>
      <c r="G5" s="611" t="s">
        <v>908</v>
      </c>
    </row>
    <row r="6" customFormat="false" ht="15" hidden="false" customHeight="true" outlineLevel="0" collapsed="false">
      <c r="A6" s="554"/>
      <c r="B6" s="554"/>
      <c r="C6" s="557" t="s">
        <v>971</v>
      </c>
      <c r="D6" s="558" t="s">
        <v>972</v>
      </c>
      <c r="E6" s="557" t="s">
        <v>911</v>
      </c>
      <c r="F6" s="558" t="s">
        <v>972</v>
      </c>
      <c r="G6" s="559" t="s">
        <v>972</v>
      </c>
      <c r="H6" s="406" t="s">
        <v>973</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7</v>
      </c>
      <c r="C9" s="615"/>
      <c r="D9" s="578"/>
      <c r="E9" s="615"/>
      <c r="F9" s="579"/>
      <c r="G9" s="580"/>
    </row>
    <row r="10" customFormat="false" ht="15" hidden="false" customHeight="false" outlineLevel="0" collapsed="false">
      <c r="A10" s="532" t="n">
        <v>101</v>
      </c>
      <c r="B10" s="533" t="s">
        <v>868</v>
      </c>
      <c r="C10" s="442" t="n">
        <v>0</v>
      </c>
      <c r="D10" s="570" t="n">
        <v>0</v>
      </c>
      <c r="E10" s="442" t="n">
        <v>0</v>
      </c>
      <c r="F10" s="571" t="n">
        <v>0</v>
      </c>
      <c r="G10" s="572" t="n">
        <v>0</v>
      </c>
    </row>
    <row r="11" customFormat="false" ht="15" hidden="false" customHeight="false" outlineLevel="0" collapsed="false">
      <c r="A11" s="532" t="n">
        <v>102</v>
      </c>
      <c r="B11" s="533" t="s">
        <v>869</v>
      </c>
      <c r="C11" s="442" t="n">
        <v>0</v>
      </c>
      <c r="D11" s="570" t="n">
        <v>0</v>
      </c>
      <c r="E11" s="442" t="n">
        <v>0</v>
      </c>
      <c r="F11" s="571" t="n">
        <v>0</v>
      </c>
      <c r="G11" s="572" t="n">
        <v>0</v>
      </c>
    </row>
    <row r="12" customFormat="false" ht="15" hidden="false" customHeight="false" outlineLevel="0" collapsed="false">
      <c r="A12" s="532" t="n">
        <v>103</v>
      </c>
      <c r="B12" s="533" t="s">
        <v>870</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71</v>
      </c>
      <c r="C14" s="437" t="n">
        <v>0</v>
      </c>
      <c r="D14" s="449" t="n">
        <v>0</v>
      </c>
      <c r="E14" s="437" t="n">
        <v>0</v>
      </c>
      <c r="F14" s="574" t="n">
        <v>0</v>
      </c>
      <c r="G14" s="575" t="n">
        <v>0</v>
      </c>
      <c r="H14" s="363" t="s">
        <v>63</v>
      </c>
    </row>
    <row r="15" customFormat="false" ht="15" hidden="false" customHeight="false" outlineLevel="0" collapsed="false">
      <c r="A15" s="532" t="n">
        <v>106</v>
      </c>
      <c r="B15" s="533" t="s">
        <v>872</v>
      </c>
      <c r="C15" s="437" t="n">
        <v>0</v>
      </c>
      <c r="D15" s="449" t="n">
        <v>0</v>
      </c>
      <c r="E15" s="437" t="n">
        <v>0</v>
      </c>
      <c r="F15" s="574" t="n">
        <v>0</v>
      </c>
      <c r="G15" s="575" t="n">
        <v>0</v>
      </c>
      <c r="H15" s="363"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3</v>
      </c>
      <c r="C17" s="442" t="n">
        <v>0</v>
      </c>
      <c r="D17" s="570" t="n">
        <v>0</v>
      </c>
      <c r="E17" s="442" t="n">
        <v>0</v>
      </c>
      <c r="F17" s="571" t="n">
        <v>0</v>
      </c>
      <c r="G17" s="572" t="n">
        <v>0</v>
      </c>
    </row>
    <row r="18" customFormat="false" ht="15" hidden="false" customHeight="false" outlineLevel="0" collapsed="false">
      <c r="A18" s="532" t="n">
        <v>109</v>
      </c>
      <c r="B18" s="533" t="s">
        <v>874</v>
      </c>
      <c r="C18" s="442" t="n">
        <v>0</v>
      </c>
      <c r="D18" s="570" t="n">
        <v>0</v>
      </c>
      <c r="E18" s="442" t="n">
        <v>0</v>
      </c>
      <c r="F18" s="571" t="n">
        <v>0</v>
      </c>
      <c r="G18" s="572" t="n">
        <v>0</v>
      </c>
    </row>
    <row r="19" customFormat="false" ht="15" hidden="false" customHeight="false" outlineLevel="0" collapsed="false">
      <c r="A19" s="532" t="n">
        <v>110</v>
      </c>
      <c r="B19" s="533" t="s">
        <v>875</v>
      </c>
      <c r="C19" s="442" t="n">
        <v>0</v>
      </c>
      <c r="D19" s="570" t="n">
        <v>0</v>
      </c>
      <c r="E19" s="442" t="n">
        <v>0</v>
      </c>
      <c r="F19" s="571" t="n">
        <v>0</v>
      </c>
      <c r="G19" s="572" t="n">
        <v>0</v>
      </c>
    </row>
    <row r="20" customFormat="false" ht="15" hidden="false" customHeight="false" outlineLevel="0" collapsed="false">
      <c r="A20" s="538" t="n">
        <v>100</v>
      </c>
      <c r="B20" s="529" t="s">
        <v>876</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7</v>
      </c>
      <c r="C22" s="615"/>
      <c r="D22" s="578"/>
      <c r="E22" s="615"/>
      <c r="F22" s="579"/>
      <c r="G22" s="580"/>
    </row>
    <row r="23" customFormat="false" ht="15" hidden="false" customHeight="false" outlineLevel="0" collapsed="false">
      <c r="A23" s="532" t="n">
        <v>201</v>
      </c>
      <c r="B23" s="533" t="s">
        <v>878</v>
      </c>
      <c r="C23" s="442" t="n">
        <v>0</v>
      </c>
      <c r="D23" s="570" t="n">
        <v>0</v>
      </c>
      <c r="E23" s="442" t="n">
        <v>0</v>
      </c>
      <c r="F23" s="571" t="n">
        <v>0</v>
      </c>
      <c r="G23" s="572" t="n">
        <v>0</v>
      </c>
    </row>
    <row r="24" customFormat="false" ht="15" hidden="false" customHeight="false" outlineLevel="0" collapsed="false">
      <c r="A24" s="532" t="n">
        <v>202</v>
      </c>
      <c r="B24" s="533" t="s">
        <v>879</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80</v>
      </c>
      <c r="C26" s="442" t="n">
        <v>0</v>
      </c>
      <c r="D26" s="570" t="n">
        <v>0</v>
      </c>
      <c r="E26" s="442" t="n">
        <v>0</v>
      </c>
      <c r="F26" s="571" t="n">
        <v>0</v>
      </c>
      <c r="G26" s="572" t="n">
        <v>0</v>
      </c>
    </row>
    <row r="27" customFormat="false" ht="15" hidden="false" customHeight="false" outlineLevel="0" collapsed="false">
      <c r="A27" s="532" t="n">
        <v>205</v>
      </c>
      <c r="B27" s="533" t="s">
        <v>881</v>
      </c>
      <c r="C27" s="442" t="n">
        <v>0</v>
      </c>
      <c r="D27" s="570" t="n">
        <v>0</v>
      </c>
      <c r="E27" s="442" t="n">
        <v>0</v>
      </c>
      <c r="F27" s="571" t="n">
        <v>0</v>
      </c>
      <c r="G27" s="572" t="n">
        <v>0</v>
      </c>
    </row>
    <row r="28" customFormat="false" ht="15" hidden="false" customHeight="false" outlineLevel="0" collapsed="false">
      <c r="A28" s="538" t="n">
        <v>200</v>
      </c>
      <c r="B28" s="529" t="s">
        <v>882</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3</v>
      </c>
      <c r="C30" s="615"/>
      <c r="D30" s="578"/>
      <c r="E30" s="615"/>
      <c r="F30" s="579"/>
      <c r="G30" s="580"/>
    </row>
    <row r="31" customFormat="false" ht="15" hidden="false" customHeight="false" outlineLevel="0" collapsed="false">
      <c r="A31" s="532" t="n">
        <v>301</v>
      </c>
      <c r="B31" s="533" t="s">
        <v>884</v>
      </c>
      <c r="C31" s="442" t="n">
        <v>0</v>
      </c>
      <c r="D31" s="570" t="n">
        <v>0</v>
      </c>
      <c r="E31" s="442" t="n">
        <v>0</v>
      </c>
      <c r="F31" s="571" t="n">
        <v>0</v>
      </c>
      <c r="G31" s="572" t="n">
        <v>0</v>
      </c>
    </row>
    <row r="32" customFormat="false" ht="15" hidden="false" customHeight="false" outlineLevel="0" collapsed="false">
      <c r="A32" s="532" t="n">
        <v>302</v>
      </c>
      <c r="B32" s="533" t="s">
        <v>885</v>
      </c>
      <c r="C32" s="442" t="n">
        <v>0</v>
      </c>
      <c r="D32" s="570" t="n">
        <v>0</v>
      </c>
      <c r="E32" s="442" t="n">
        <v>0</v>
      </c>
      <c r="F32" s="571" t="n">
        <v>0</v>
      </c>
      <c r="G32" s="572" t="n">
        <v>0</v>
      </c>
    </row>
    <row r="33" customFormat="false" ht="15" hidden="false" customHeight="false" outlineLevel="0" collapsed="false">
      <c r="A33" s="532" t="n">
        <v>303</v>
      </c>
      <c r="B33" s="533" t="s">
        <v>886</v>
      </c>
      <c r="C33" s="442" t="n">
        <v>0</v>
      </c>
      <c r="D33" s="570" t="n">
        <v>0</v>
      </c>
      <c r="E33" s="442" t="n">
        <v>0</v>
      </c>
      <c r="F33" s="571" t="n">
        <v>0</v>
      </c>
      <c r="G33" s="572" t="n">
        <v>0</v>
      </c>
    </row>
    <row r="34" customFormat="false" ht="15" hidden="false" customHeight="false" outlineLevel="0" collapsed="false">
      <c r="A34" s="532" t="n">
        <v>304</v>
      </c>
      <c r="B34" s="533" t="s">
        <v>887</v>
      </c>
      <c r="C34" s="442" t="n">
        <v>0</v>
      </c>
      <c r="D34" s="570" t="n">
        <v>0</v>
      </c>
      <c r="E34" s="442" t="n">
        <v>0</v>
      </c>
      <c r="F34" s="571" t="n">
        <v>0</v>
      </c>
      <c r="G34" s="572" t="n">
        <v>0</v>
      </c>
    </row>
    <row r="35" customFormat="false" ht="15" hidden="false" customHeight="false" outlineLevel="0" collapsed="false">
      <c r="A35" s="538" t="n">
        <v>300</v>
      </c>
      <c r="B35" s="529" t="s">
        <v>888</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9</v>
      </c>
      <c r="C37" s="615"/>
      <c r="D37" s="578"/>
      <c r="E37" s="615"/>
      <c r="F37" s="579"/>
      <c r="G37" s="580"/>
    </row>
    <row r="38" customFormat="false" ht="15" hidden="false" customHeight="false" outlineLevel="0" collapsed="false">
      <c r="A38" s="532" t="n">
        <v>401</v>
      </c>
      <c r="B38" s="533" t="s">
        <v>890</v>
      </c>
      <c r="C38" s="442" t="n">
        <v>0</v>
      </c>
      <c r="D38" s="570" t="n">
        <v>0</v>
      </c>
      <c r="E38" s="442" t="n">
        <v>0</v>
      </c>
      <c r="F38" s="571" t="n">
        <v>0</v>
      </c>
      <c r="G38" s="572" t="n">
        <v>0</v>
      </c>
    </row>
    <row r="39" customFormat="false" ht="15" hidden="false" customHeight="false" outlineLevel="0" collapsed="false">
      <c r="A39" s="532" t="n">
        <v>402</v>
      </c>
      <c r="B39" s="533" t="s">
        <v>891</v>
      </c>
      <c r="C39" s="442" t="n">
        <v>0</v>
      </c>
      <c r="D39" s="570" t="n">
        <v>0</v>
      </c>
      <c r="E39" s="442" t="n">
        <v>0</v>
      </c>
      <c r="F39" s="571" t="n">
        <v>0</v>
      </c>
      <c r="G39" s="572" t="n">
        <v>0</v>
      </c>
    </row>
    <row r="40" customFormat="false" ht="15" hidden="false" customHeight="false" outlineLevel="0" collapsed="false">
      <c r="A40" s="532" t="n">
        <v>403</v>
      </c>
      <c r="B40" s="533" t="s">
        <v>892</v>
      </c>
      <c r="C40" s="442" t="n">
        <v>0</v>
      </c>
      <c r="D40" s="570" t="n">
        <v>0</v>
      </c>
      <c r="E40" s="442" t="n">
        <v>0</v>
      </c>
      <c r="F40" s="571" t="n">
        <v>0</v>
      </c>
      <c r="G40" s="572" t="n">
        <v>0</v>
      </c>
    </row>
    <row r="41" customFormat="false" ht="15" hidden="false" customHeight="false" outlineLevel="0" collapsed="false">
      <c r="A41" s="532" t="n">
        <v>404</v>
      </c>
      <c r="B41" s="533" t="s">
        <v>893</v>
      </c>
      <c r="C41" s="442" t="n">
        <v>0</v>
      </c>
      <c r="D41" s="570" t="n">
        <v>0</v>
      </c>
      <c r="E41" s="442" t="n">
        <v>0</v>
      </c>
      <c r="F41" s="571" t="n">
        <v>0</v>
      </c>
      <c r="G41" s="572" t="n">
        <v>0</v>
      </c>
    </row>
    <row r="42" customFormat="false" ht="15" hidden="false" customHeight="false" outlineLevel="0" collapsed="false">
      <c r="A42" s="538" t="n">
        <v>400</v>
      </c>
      <c r="B42" s="529" t="s">
        <v>894</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5</v>
      </c>
      <c r="C44" s="615"/>
      <c r="D44" s="578"/>
      <c r="E44" s="615"/>
      <c r="F44" s="579"/>
      <c r="G44" s="580"/>
    </row>
    <row r="45" customFormat="false" ht="15" hidden="false" customHeight="false" outlineLevel="0" collapsed="false">
      <c r="A45" s="532" t="n">
        <v>501</v>
      </c>
      <c r="B45" s="533" t="s">
        <v>896</v>
      </c>
      <c r="C45" s="442" t="n">
        <v>0</v>
      </c>
      <c r="D45" s="570" t="n">
        <v>0</v>
      </c>
      <c r="E45" s="442" t="n">
        <v>0</v>
      </c>
      <c r="F45" s="571" t="n">
        <v>0</v>
      </c>
      <c r="G45" s="572" t="n">
        <v>0</v>
      </c>
    </row>
    <row r="46" customFormat="false" ht="15" hidden="false" customHeight="false" outlineLevel="0" collapsed="false">
      <c r="A46" s="538" t="n">
        <v>500</v>
      </c>
      <c r="B46" s="529" t="s">
        <v>897</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8</v>
      </c>
      <c r="C48" s="615"/>
      <c r="D48" s="578"/>
      <c r="E48" s="615"/>
      <c r="F48" s="579"/>
      <c r="G48" s="580"/>
    </row>
    <row r="49" customFormat="false" ht="15" hidden="false" customHeight="false" outlineLevel="0" collapsed="false">
      <c r="A49" s="532" t="n">
        <v>701</v>
      </c>
      <c r="B49" s="533" t="s">
        <v>899</v>
      </c>
      <c r="C49" s="442" t="n">
        <v>0</v>
      </c>
      <c r="D49" s="570" t="n">
        <v>0</v>
      </c>
      <c r="E49" s="442" t="n">
        <v>0</v>
      </c>
      <c r="F49" s="571" t="n">
        <v>0</v>
      </c>
      <c r="G49" s="572" t="n">
        <v>0</v>
      </c>
    </row>
    <row r="50" customFormat="false" ht="15" hidden="false" customHeight="false" outlineLevel="0" collapsed="false">
      <c r="A50" s="532" t="n">
        <v>702</v>
      </c>
      <c r="B50" s="533" t="s">
        <v>900</v>
      </c>
      <c r="C50" s="442" t="n">
        <v>0</v>
      </c>
      <c r="D50" s="570" t="n">
        <v>0</v>
      </c>
      <c r="E50" s="442" t="n">
        <v>0</v>
      </c>
      <c r="F50" s="571" t="n">
        <v>0</v>
      </c>
      <c r="G50" s="572" t="n">
        <v>0</v>
      </c>
    </row>
    <row r="51" customFormat="false" ht="15" hidden="false" customHeight="false" outlineLevel="0" collapsed="false">
      <c r="A51" s="538" t="n">
        <v>700</v>
      </c>
      <c r="B51" s="529" t="s">
        <v>901</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2</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4</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5</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6</v>
      </c>
      <c r="B5" s="628"/>
      <c r="C5" s="629" t="s">
        <v>977</v>
      </c>
      <c r="D5" s="629"/>
      <c r="E5" s="629"/>
      <c r="F5" s="629"/>
      <c r="G5" s="629"/>
      <c r="H5" s="629"/>
      <c r="I5" s="629"/>
      <c r="J5" s="629"/>
      <c r="K5" s="629"/>
      <c r="L5" s="629"/>
      <c r="M5" s="629"/>
      <c r="N5" s="629"/>
      <c r="O5" s="629"/>
      <c r="P5" s="629"/>
      <c r="Q5" s="629"/>
      <c r="R5" s="629"/>
      <c r="S5" s="630" t="s">
        <v>978</v>
      </c>
      <c r="T5" s="630"/>
      <c r="U5" s="630" t="s">
        <v>979</v>
      </c>
      <c r="V5" s="630"/>
      <c r="W5" s="630" t="s">
        <v>980</v>
      </c>
      <c r="X5" s="630"/>
      <c r="Y5" s="630"/>
      <c r="Z5" s="630"/>
      <c r="AA5" s="630"/>
      <c r="AB5" s="630" t="s">
        <v>981</v>
      </c>
      <c r="AC5" s="630"/>
      <c r="AD5" s="631" t="s">
        <v>982</v>
      </c>
    </row>
    <row r="6" customFormat="false" ht="53.25" hidden="false" customHeight="true" outlineLevel="0" collapsed="false">
      <c r="A6" s="628"/>
      <c r="B6" s="628"/>
      <c r="C6" s="633" t="s">
        <v>983</v>
      </c>
      <c r="D6" s="633"/>
      <c r="E6" s="634" t="s">
        <v>984</v>
      </c>
      <c r="F6" s="634"/>
      <c r="G6" s="634"/>
      <c r="H6" s="634"/>
      <c r="I6" s="634" t="s">
        <v>985</v>
      </c>
      <c r="J6" s="635" t="s">
        <v>180</v>
      </c>
      <c r="K6" s="636" t="s">
        <v>182</v>
      </c>
      <c r="L6" s="636"/>
      <c r="M6" s="636"/>
      <c r="N6" s="636"/>
      <c r="O6" s="636" t="s">
        <v>986</v>
      </c>
      <c r="P6" s="636"/>
      <c r="Q6" s="633" t="s">
        <v>201</v>
      </c>
      <c r="R6" s="637" t="s">
        <v>987</v>
      </c>
      <c r="S6" s="638" t="s">
        <v>219</v>
      </c>
      <c r="T6" s="637" t="s">
        <v>988</v>
      </c>
      <c r="U6" s="634" t="s">
        <v>232</v>
      </c>
      <c r="V6" s="637" t="s">
        <v>989</v>
      </c>
      <c r="W6" s="636" t="s">
        <v>249</v>
      </c>
      <c r="X6" s="636"/>
      <c r="Y6" s="636"/>
      <c r="Z6" s="636"/>
      <c r="AA6" s="637" t="s">
        <v>990</v>
      </c>
      <c r="AB6" s="638" t="s">
        <v>265</v>
      </c>
      <c r="AC6" s="637" t="s">
        <v>991</v>
      </c>
      <c r="AD6" s="631"/>
    </row>
    <row r="7" s="647" customFormat="true" ht="183" hidden="false" customHeight="true" outlineLevel="0" collapsed="false">
      <c r="A7" s="628"/>
      <c r="B7" s="628"/>
      <c r="C7" s="639" t="s">
        <v>992</v>
      </c>
      <c r="D7" s="640" t="s">
        <v>195</v>
      </c>
      <c r="E7" s="641" t="s">
        <v>993</v>
      </c>
      <c r="F7" s="642" t="s">
        <v>177</v>
      </c>
      <c r="G7" s="642" t="s">
        <v>994</v>
      </c>
      <c r="H7" s="642" t="s">
        <v>179</v>
      </c>
      <c r="I7" s="643" t="s">
        <v>995</v>
      </c>
      <c r="J7" s="644" t="s">
        <v>180</v>
      </c>
      <c r="K7" s="641" t="s">
        <v>996</v>
      </c>
      <c r="L7" s="642" t="s">
        <v>997</v>
      </c>
      <c r="M7" s="642" t="s">
        <v>190</v>
      </c>
      <c r="N7" s="640" t="s">
        <v>193</v>
      </c>
      <c r="O7" s="641" t="s">
        <v>998</v>
      </c>
      <c r="P7" s="640" t="s">
        <v>199</v>
      </c>
      <c r="Q7" s="645" t="s">
        <v>201</v>
      </c>
      <c r="R7" s="637"/>
      <c r="S7" s="643" t="s">
        <v>220</v>
      </c>
      <c r="T7" s="637"/>
      <c r="U7" s="646" t="s">
        <v>232</v>
      </c>
      <c r="V7" s="637"/>
      <c r="W7" s="641" t="s">
        <v>253</v>
      </c>
      <c r="X7" s="642" t="s">
        <v>255</v>
      </c>
      <c r="Y7" s="642" t="s">
        <v>252</v>
      </c>
      <c r="Z7" s="640" t="s">
        <v>999</v>
      </c>
      <c r="AA7" s="637"/>
      <c r="AB7" s="643" t="s">
        <v>265</v>
      </c>
      <c r="AC7" s="637"/>
      <c r="AD7" s="631"/>
    </row>
    <row r="8" customFormat="false" ht="80.1" hidden="false" customHeight="true" outlineLevel="0" collapsed="false">
      <c r="A8" s="648" t="s">
        <v>1000</v>
      </c>
      <c r="B8" s="649" t="s">
        <v>1001</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2</v>
      </c>
      <c r="B9" s="660" t="s">
        <v>1003</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4</v>
      </c>
      <c r="B10" s="670" t="s">
        <v>1005</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6</v>
      </c>
      <c r="B11" s="670" t="s">
        <v>1007</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8</v>
      </c>
      <c r="B12" s="670" t="s">
        <v>1009</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10</v>
      </c>
      <c r="B13" s="670" t="s">
        <v>1011</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2</v>
      </c>
      <c r="B14" s="670" t="s">
        <v>1013</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4</v>
      </c>
      <c r="B15" s="670" t="s">
        <v>1015</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6</v>
      </c>
      <c r="B16" s="670" t="s">
        <v>1017</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8</v>
      </c>
      <c r="B17" s="670" t="s">
        <v>1019</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20</v>
      </c>
      <c r="B18" s="670" t="s">
        <v>1021</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2</v>
      </c>
      <c r="B19" s="670" t="s">
        <v>1023</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4</v>
      </c>
      <c r="B20" s="671" t="s">
        <v>1025</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6</v>
      </c>
      <c r="B21" s="671" t="s">
        <v>1027</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8</v>
      </c>
      <c r="B22" s="671" t="s">
        <v>1029</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30</v>
      </c>
      <c r="B23" s="671" t="s">
        <v>1031</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2</v>
      </c>
      <c r="B24" s="671" t="s">
        <v>1033</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4</v>
      </c>
      <c r="B25" s="671" t="s">
        <v>1035</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6</v>
      </c>
      <c r="B26" s="671" t="s">
        <v>1037</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8</v>
      </c>
      <c r="B27" s="671" t="s">
        <v>1039</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40</v>
      </c>
      <c r="B28" s="671" t="s">
        <v>1041</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2</v>
      </c>
      <c r="B29" s="671" t="s">
        <v>1043</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4</v>
      </c>
      <c r="B30" s="676" t="s">
        <v>1045</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6</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7</v>
      </c>
      <c r="B2" s="48"/>
      <c r="C2" s="48"/>
      <c r="D2" s="48"/>
    </row>
    <row r="3" s="702" customFormat="true" ht="15" hidden="false" customHeight="true" outlineLevel="0" collapsed="false">
      <c r="A3" s="49"/>
      <c r="B3" s="699"/>
      <c r="C3" s="699"/>
      <c r="D3" s="700" t="s">
        <v>1047</v>
      </c>
      <c r="E3" s="701"/>
      <c r="F3" s="701"/>
      <c r="G3" s="701"/>
      <c r="H3" s="701"/>
    </row>
    <row r="4" s="702" customFormat="true" ht="21" hidden="false" customHeight="true" outlineLevel="0" collapsed="false">
      <c r="A4" s="703" t="s">
        <v>1048</v>
      </c>
      <c r="B4" s="703"/>
      <c r="C4" s="703"/>
      <c r="D4" s="703"/>
      <c r="E4" s="704"/>
      <c r="F4" s="704"/>
      <c r="G4" s="704"/>
      <c r="H4" s="704"/>
    </row>
    <row r="5" customFormat="false" ht="21" hidden="false" customHeight="true" outlineLevel="0" collapsed="false">
      <c r="A5" s="703" t="s">
        <v>1049</v>
      </c>
      <c r="B5" s="703"/>
      <c r="C5" s="703"/>
      <c r="D5" s="703"/>
    </row>
    <row r="6" customFormat="false" ht="30" hidden="false" customHeight="true" outlineLevel="0" collapsed="false">
      <c r="A6" s="705" t="s">
        <v>1050</v>
      </c>
      <c r="B6" s="706" t="s">
        <v>1051</v>
      </c>
      <c r="C6" s="706"/>
      <c r="D6" s="707" t="s">
        <v>513</v>
      </c>
      <c r="E6" s="708"/>
    </row>
    <row r="7" customFormat="false" ht="30" hidden="false" customHeight="true" outlineLevel="0" collapsed="false">
      <c r="A7" s="709"/>
      <c r="B7" s="710" t="s">
        <v>511</v>
      </c>
      <c r="C7" s="710" t="s">
        <v>512</v>
      </c>
      <c r="D7" s="707"/>
      <c r="E7" s="708"/>
    </row>
    <row r="8" customFormat="false" ht="30" hidden="false" customHeight="true" outlineLevel="0" collapsed="false">
      <c r="A8" s="711" t="s">
        <v>1052</v>
      </c>
      <c r="B8" s="712" t="s">
        <v>21</v>
      </c>
      <c r="C8" s="712" t="s">
        <v>21</v>
      </c>
      <c r="D8" s="713" t="n">
        <v>0</v>
      </c>
      <c r="E8" s="152" t="s">
        <v>42</v>
      </c>
    </row>
    <row r="9" customFormat="false" ht="30" hidden="false" customHeight="true" outlineLevel="0" collapsed="false">
      <c r="A9" s="711" t="s">
        <v>1053</v>
      </c>
      <c r="B9" s="714" t="n">
        <v>0</v>
      </c>
      <c r="C9" s="714" t="n">
        <v>0</v>
      </c>
      <c r="D9" s="715" t="n">
        <f aca="false">B9+C9</f>
        <v>0</v>
      </c>
      <c r="E9" s="152" t="s">
        <v>1054</v>
      </c>
    </row>
    <row r="10" customFormat="false" ht="30" hidden="false" customHeight="true" outlineLevel="0" collapsed="false">
      <c r="A10" s="716" t="s">
        <v>1055</v>
      </c>
      <c r="B10" s="717" t="n">
        <v>0</v>
      </c>
      <c r="C10" s="718" t="n">
        <v>0</v>
      </c>
      <c r="D10" s="719" t="n">
        <f aca="false">B10+C10</f>
        <v>0</v>
      </c>
      <c r="E10" s="152" t="s">
        <v>518</v>
      </c>
    </row>
    <row r="11" customFormat="false" ht="30" hidden="false" customHeight="true" outlineLevel="0" collapsed="false">
      <c r="A11" s="720"/>
      <c r="B11" s="710" t="s">
        <v>1056</v>
      </c>
      <c r="C11" s="710"/>
      <c r="D11" s="721" t="n">
        <f aca="false">D8+D9-D10</f>
        <v>0</v>
      </c>
      <c r="E11" s="85" t="s">
        <v>520</v>
      </c>
    </row>
    <row r="12" customFormat="false" ht="30" hidden="false" customHeight="true" outlineLevel="0" collapsed="false">
      <c r="A12" s="711" t="s">
        <v>1057</v>
      </c>
      <c r="B12" s="711"/>
      <c r="C12" s="711"/>
      <c r="D12" s="713" t="n">
        <v>0</v>
      </c>
      <c r="E12" s="708"/>
    </row>
    <row r="13" customFormat="false" ht="30" hidden="false" customHeight="true" outlineLevel="0" collapsed="false">
      <c r="A13" s="711" t="s">
        <v>1058</v>
      </c>
      <c r="B13" s="711"/>
      <c r="C13" s="711"/>
      <c r="D13" s="713" t="n">
        <v>0</v>
      </c>
      <c r="E13" s="708"/>
    </row>
    <row r="14" customFormat="false" ht="30" hidden="false" customHeight="true" outlineLevel="0" collapsed="false">
      <c r="A14" s="711" t="s">
        <v>1059</v>
      </c>
      <c r="B14" s="711"/>
      <c r="C14" s="711"/>
      <c r="D14" s="713" t="n">
        <v>0</v>
      </c>
      <c r="E14" s="708"/>
    </row>
    <row r="15" customFormat="false" ht="30" hidden="false" customHeight="true" outlineLevel="0" collapsed="false">
      <c r="A15" s="722" t="s">
        <v>1060</v>
      </c>
      <c r="B15" s="722"/>
      <c r="C15" s="722"/>
      <c r="D15" s="723" t="n">
        <f aca="false">+D11+D12-D13-D14</f>
        <v>0</v>
      </c>
      <c r="E15" s="85" t="s">
        <v>1061</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2</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3</v>
      </c>
      <c r="B20" s="726"/>
      <c r="C20" s="726"/>
      <c r="D20" s="727" t="n">
        <f aca="false">D15</f>
        <v>0</v>
      </c>
      <c r="E20" s="85" t="s">
        <v>1064</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5</v>
      </c>
      <c r="B23" s="726"/>
      <c r="C23" s="726"/>
      <c r="D23" s="729" t="n">
        <f aca="false">D20-D21+D22</f>
        <v>0</v>
      </c>
      <c r="E23" s="85" t="s">
        <v>1066</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7</v>
      </c>
      <c r="B26" s="732"/>
      <c r="C26" s="732"/>
      <c r="D26" s="732"/>
      <c r="E26" s="152"/>
    </row>
    <row r="27" customFormat="false" ht="15.75" hidden="false" customHeight="true" outlineLevel="0" collapsed="false">
      <c r="A27" s="705" t="s">
        <v>1068</v>
      </c>
      <c r="B27" s="705"/>
      <c r="C27" s="705"/>
      <c r="D27" s="733" t="n">
        <f aca="false">D15</f>
        <v>0</v>
      </c>
      <c r="E27" s="85" t="s">
        <v>1064</v>
      </c>
    </row>
    <row r="28" customFormat="false" ht="15.75" hidden="false" customHeight="true" outlineLevel="0" collapsed="false">
      <c r="A28" s="734" t="s">
        <v>1069</v>
      </c>
      <c r="B28" s="734"/>
      <c r="C28" s="734"/>
      <c r="D28" s="713" t="n">
        <v>0</v>
      </c>
      <c r="E28" s="152" t="s">
        <v>585</v>
      </c>
    </row>
    <row r="29" customFormat="false" ht="15.75" hidden="false" customHeight="true" outlineLevel="0" collapsed="false">
      <c r="A29" s="734" t="s">
        <v>1070</v>
      </c>
      <c r="B29" s="734"/>
      <c r="C29" s="734"/>
      <c r="D29" s="713" t="n">
        <v>0</v>
      </c>
      <c r="E29" s="152" t="s">
        <v>586</v>
      </c>
    </row>
    <row r="30" customFormat="false" ht="15.75" hidden="false" customHeight="true" outlineLevel="0" collapsed="false">
      <c r="A30" s="735" t="s">
        <v>1071</v>
      </c>
      <c r="B30" s="735"/>
      <c r="C30" s="735"/>
      <c r="D30" s="723" t="n">
        <f aca="false">D28+D29</f>
        <v>0</v>
      </c>
      <c r="E30" s="85" t="s">
        <v>1072</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3</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4</v>
      </c>
      <c r="B36" s="724"/>
      <c r="C36" s="724"/>
      <c r="D36" s="724"/>
      <c r="E36" s="724"/>
    </row>
    <row r="37" customFormat="false" ht="15" hidden="false" customHeight="false" outlineLevel="0" collapsed="false">
      <c r="A37" s="724"/>
      <c r="B37" s="724"/>
      <c r="C37" s="724"/>
      <c r="D37" s="739" t="s">
        <v>1075</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6</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50</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7</v>
      </c>
      <c r="B4" s="401"/>
      <c r="C4" s="401"/>
      <c r="D4" s="401"/>
      <c r="E4" s="401"/>
      <c r="F4" s="401"/>
      <c r="G4" s="401"/>
      <c r="H4" s="401"/>
      <c r="I4" s="401"/>
      <c r="J4" s="401"/>
      <c r="K4" s="63" t="s">
        <v>267</v>
      </c>
      <c r="L4" s="265"/>
      <c r="M4" s="265"/>
    </row>
    <row r="5" s="407" customFormat="true" ht="54" hidden="false" customHeight="true" outlineLevel="0" collapsed="false">
      <c r="A5" s="402" t="s">
        <v>753</v>
      </c>
      <c r="B5" s="403" t="s">
        <v>754</v>
      </c>
      <c r="C5" s="403" t="s">
        <v>1078</v>
      </c>
      <c r="D5" s="403" t="s">
        <v>1079</v>
      </c>
      <c r="E5" s="403" t="s">
        <v>755</v>
      </c>
      <c r="F5" s="403" t="s">
        <v>756</v>
      </c>
      <c r="G5" s="403" t="s">
        <v>757</v>
      </c>
      <c r="H5" s="403" t="s">
        <v>758</v>
      </c>
      <c r="I5" s="404" t="s">
        <v>759</v>
      </c>
      <c r="J5" s="405" t="s">
        <v>760</v>
      </c>
      <c r="K5" s="406" t="s">
        <v>761</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2</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3</v>
      </c>
      <c r="B10" s="757" t="s">
        <v>764</v>
      </c>
      <c r="C10" s="757"/>
      <c r="D10" s="758"/>
      <c r="E10" s="761" t="n">
        <f aca="false">E11+E13</f>
        <v>138915.79</v>
      </c>
      <c r="F10" s="761" t="n">
        <f aca="false">F11+F13</f>
        <v>50417.81</v>
      </c>
      <c r="G10" s="761" t="n">
        <f aca="false">E10+F10</f>
        <v>189333.6</v>
      </c>
      <c r="H10" s="761" t="n">
        <f aca="false">H11+H13</f>
        <v>19978.77</v>
      </c>
      <c r="I10" s="761" t="n">
        <f aca="false">I11+I13</f>
        <v>19978.77</v>
      </c>
      <c r="J10" s="762" t="n">
        <f aca="false">IF(G10&lt;&gt;0,I10/G10,0)</f>
        <v>0.105521523913347</v>
      </c>
    </row>
    <row r="11" customFormat="false" ht="15" hidden="false" customHeight="false" outlineLevel="0" collapsed="false">
      <c r="A11" s="756"/>
      <c r="B11" s="763" t="s">
        <v>765</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6</v>
      </c>
      <c r="C13" s="757"/>
      <c r="D13" s="758"/>
      <c r="E13" s="777" t="n">
        <f aca="false">SUM(E14:E31)</f>
        <v>138915.79</v>
      </c>
      <c r="F13" s="777" t="n">
        <f aca="false">SUM(F14:F31)</f>
        <v>50417.81</v>
      </c>
      <c r="G13" s="777" t="n">
        <f aca="false">E13+F13</f>
        <v>189333.6</v>
      </c>
      <c r="H13" s="777" t="n">
        <f aca="false">SUM(H14:H31)</f>
        <v>19978.77</v>
      </c>
      <c r="I13" s="778" t="n">
        <f aca="false">SUM(I14:I31)</f>
        <v>19978.77</v>
      </c>
      <c r="J13" s="779" t="n">
        <f aca="false">IF(G13&lt;&gt;0,I13/G13,0)</f>
        <v>0.105521523913347</v>
      </c>
    </row>
    <row r="14" s="775" customFormat="true" ht="12.75" hidden="false" customHeight="false" outlineLevel="0" collapsed="false">
      <c r="A14" s="767"/>
      <c r="B14" s="780"/>
      <c r="C14" s="769" t="s">
        <v>1080</v>
      </c>
      <c r="D14" s="770" t="s">
        <v>1081</v>
      </c>
      <c r="E14" s="771" t="n">
        <v>0</v>
      </c>
      <c r="F14" s="771" t="n">
        <v>0</v>
      </c>
      <c r="G14" s="772" t="n">
        <f aca="false">F14+E14</f>
        <v>0</v>
      </c>
      <c r="H14" s="771" t="n">
        <v>0</v>
      </c>
      <c r="I14" s="781" t="n">
        <v>0</v>
      </c>
      <c r="J14" s="774" t="n">
        <f aca="false">IF(G14&lt;&gt;0,I14/G14,0)</f>
        <v>0</v>
      </c>
    </row>
    <row r="15" s="775" customFormat="true" ht="12.75" hidden="false" customHeight="false" outlineLevel="0" collapsed="false">
      <c r="A15" s="767"/>
      <c r="B15" s="780"/>
      <c r="C15" s="782" t="s">
        <v>1082</v>
      </c>
      <c r="D15" s="783" t="s">
        <v>1081</v>
      </c>
      <c r="E15" s="784" t="n">
        <v>0</v>
      </c>
      <c r="F15" s="784" t="n">
        <v>0</v>
      </c>
      <c r="G15" s="785" t="n">
        <f aca="false">F15+E15</f>
        <v>0</v>
      </c>
      <c r="H15" s="784" t="n">
        <v>0</v>
      </c>
      <c r="I15" s="786" t="n">
        <v>0</v>
      </c>
      <c r="J15" s="787" t="n">
        <f aca="false">IF(G15&lt;&gt;0,I15/G15,0)</f>
        <v>0</v>
      </c>
    </row>
    <row r="16" s="775" customFormat="true" ht="12.75" hidden="false" customHeight="false" outlineLevel="0" collapsed="false">
      <c r="A16" s="767"/>
      <c r="B16" s="780"/>
      <c r="C16" s="782" t="s">
        <v>1083</v>
      </c>
      <c r="D16" s="783" t="s">
        <v>1081</v>
      </c>
      <c r="E16" s="784" t="n">
        <v>675.6</v>
      </c>
      <c r="F16" s="784" t="n">
        <v>0</v>
      </c>
      <c r="G16" s="785" t="n">
        <f aca="false">F16+E16</f>
        <v>675.6</v>
      </c>
      <c r="H16" s="784" t="n">
        <v>0</v>
      </c>
      <c r="I16" s="786" t="n">
        <v>0</v>
      </c>
      <c r="J16" s="787" t="n">
        <f aca="false">IF(G16&lt;&gt;0,I16/G16,0)</f>
        <v>0</v>
      </c>
    </row>
    <row r="17" s="775" customFormat="true" ht="12.75" hidden="false" customHeight="false" outlineLevel="0" collapsed="false">
      <c r="A17" s="767"/>
      <c r="B17" s="780"/>
      <c r="C17" s="782" t="s">
        <v>1084</v>
      </c>
      <c r="D17" s="783" t="s">
        <v>1081</v>
      </c>
      <c r="E17" s="784" t="n">
        <v>124558</v>
      </c>
      <c r="F17" s="784" t="n">
        <v>0</v>
      </c>
      <c r="G17" s="785" t="n">
        <f aca="false">F17+E17</f>
        <v>124558</v>
      </c>
      <c r="H17" s="784" t="n">
        <v>0</v>
      </c>
      <c r="I17" s="786" t="n">
        <v>0</v>
      </c>
      <c r="J17" s="787" t="n">
        <f aca="false">IF(G17&lt;&gt;0,I17/G17,0)</f>
        <v>0</v>
      </c>
    </row>
    <row r="18" s="775" customFormat="true" ht="12.75" hidden="false" customHeight="false" outlineLevel="0" collapsed="false">
      <c r="A18" s="767"/>
      <c r="B18" s="780"/>
      <c r="C18" s="782" t="s">
        <v>1085</v>
      </c>
      <c r="D18" s="783" t="s">
        <v>1081</v>
      </c>
      <c r="E18" s="784" t="n">
        <v>0</v>
      </c>
      <c r="F18" s="784" t="n">
        <v>0</v>
      </c>
      <c r="G18" s="785" t="n">
        <f aca="false">F18+E18</f>
        <v>0</v>
      </c>
      <c r="H18" s="784" t="n">
        <v>0</v>
      </c>
      <c r="I18" s="786" t="n">
        <v>0</v>
      </c>
      <c r="J18" s="787" t="n">
        <f aca="false">IF(G18&lt;&gt;0,I18/G18,0)</f>
        <v>0</v>
      </c>
    </row>
    <row r="19" s="775" customFormat="true" ht="12.75" hidden="false" customHeight="false" outlineLevel="0" collapsed="false">
      <c r="A19" s="767"/>
      <c r="B19" s="780"/>
      <c r="C19" s="782" t="s">
        <v>1086</v>
      </c>
      <c r="D19" s="783" t="s">
        <v>1081</v>
      </c>
      <c r="E19" s="784" t="n">
        <v>0</v>
      </c>
      <c r="F19" s="784" t="n">
        <v>337.33</v>
      </c>
      <c r="G19" s="785" t="n">
        <f aca="false">F19+E19</f>
        <v>337.33</v>
      </c>
      <c r="H19" s="784" t="n">
        <v>153.28</v>
      </c>
      <c r="I19" s="786" t="n">
        <v>153.28</v>
      </c>
      <c r="J19" s="787" t="n">
        <f aca="false">IF(G19&lt;&gt;0,I19/G19,0)</f>
        <v>0.454391841816619</v>
      </c>
    </row>
    <row r="20" s="775" customFormat="true" ht="12.75" hidden="false" customHeight="false" outlineLevel="0" collapsed="false">
      <c r="A20" s="767"/>
      <c r="B20" s="780"/>
      <c r="C20" s="782" t="s">
        <v>1087</v>
      </c>
      <c r="D20" s="783" t="s">
        <v>1081</v>
      </c>
      <c r="E20" s="784" t="n">
        <v>0</v>
      </c>
      <c r="F20" s="784" t="n">
        <v>0</v>
      </c>
      <c r="G20" s="785" t="n">
        <f aca="false">F20+E20</f>
        <v>0</v>
      </c>
      <c r="H20" s="784" t="n">
        <v>0</v>
      </c>
      <c r="I20" s="786" t="n">
        <v>0</v>
      </c>
      <c r="J20" s="787" t="n">
        <f aca="false">IF(G20&lt;&gt;0,I20/G20,0)</f>
        <v>0</v>
      </c>
    </row>
    <row r="21" s="775" customFormat="true" ht="25.5" hidden="false" customHeight="false" outlineLevel="0" collapsed="false">
      <c r="A21" s="767"/>
      <c r="B21" s="780"/>
      <c r="C21" s="782" t="s">
        <v>1088</v>
      </c>
      <c r="D21" s="783" t="s">
        <v>1081</v>
      </c>
      <c r="E21" s="784" t="n">
        <v>0</v>
      </c>
      <c r="F21" s="784" t="n">
        <v>0</v>
      </c>
      <c r="G21" s="785" t="n">
        <f aca="false">F21+E21</f>
        <v>0</v>
      </c>
      <c r="H21" s="784" t="n">
        <v>0</v>
      </c>
      <c r="I21" s="786" t="n">
        <v>0</v>
      </c>
      <c r="J21" s="787" t="n">
        <f aca="false">IF(G21&lt;&gt;0,I21/G21,0)</f>
        <v>0</v>
      </c>
    </row>
    <row r="22" s="775" customFormat="true" ht="25.5" hidden="false" customHeight="false" outlineLevel="0" collapsed="false">
      <c r="A22" s="767"/>
      <c r="B22" s="780"/>
      <c r="C22" s="782" t="s">
        <v>1089</v>
      </c>
      <c r="D22" s="783" t="s">
        <v>1081</v>
      </c>
      <c r="E22" s="784" t="n">
        <v>0</v>
      </c>
      <c r="F22" s="784" t="n">
        <v>0</v>
      </c>
      <c r="G22" s="785" t="n">
        <f aca="false">F22+E22</f>
        <v>0</v>
      </c>
      <c r="H22" s="784" t="n">
        <v>0</v>
      </c>
      <c r="I22" s="786" t="n">
        <v>0</v>
      </c>
      <c r="J22" s="787" t="n">
        <f aca="false">IF(G22&lt;&gt;0,I22/G22,0)</f>
        <v>0</v>
      </c>
    </row>
    <row r="23" s="775" customFormat="true" ht="12.75" hidden="false" customHeight="false" outlineLevel="0" collapsed="false">
      <c r="A23" s="767"/>
      <c r="B23" s="780"/>
      <c r="C23" s="782" t="s">
        <v>1090</v>
      </c>
      <c r="D23" s="783" t="s">
        <v>1081</v>
      </c>
      <c r="E23" s="784" t="n">
        <v>0</v>
      </c>
      <c r="F23" s="784" t="n">
        <v>0</v>
      </c>
      <c r="G23" s="785" t="n">
        <f aca="false">F23+E23</f>
        <v>0</v>
      </c>
      <c r="H23" s="784" t="n">
        <v>0</v>
      </c>
      <c r="I23" s="786" t="n">
        <v>0</v>
      </c>
      <c r="J23" s="787" t="n">
        <f aca="false">IF(G23&lt;&gt;0,I23/G23,0)</f>
        <v>0</v>
      </c>
    </row>
    <row r="24" s="775" customFormat="true" ht="12.75" hidden="false" customHeight="false" outlineLevel="0" collapsed="false">
      <c r="A24" s="767"/>
      <c r="B24" s="780"/>
      <c r="C24" s="782" t="s">
        <v>1091</v>
      </c>
      <c r="D24" s="783" t="s">
        <v>1081</v>
      </c>
      <c r="E24" s="784" t="n">
        <v>0</v>
      </c>
      <c r="F24" s="784" t="n">
        <v>0</v>
      </c>
      <c r="G24" s="785" t="n">
        <f aca="false">F24+E24</f>
        <v>0</v>
      </c>
      <c r="H24" s="784" t="n">
        <v>0</v>
      </c>
      <c r="I24" s="786" t="n">
        <v>0</v>
      </c>
      <c r="J24" s="787" t="n">
        <f aca="false">IF(G24&lt;&gt;0,I24/G24,0)</f>
        <v>0</v>
      </c>
    </row>
    <row r="25" s="775" customFormat="true" ht="25.5" hidden="false" customHeight="false" outlineLevel="0" collapsed="false">
      <c r="A25" s="767"/>
      <c r="B25" s="780"/>
      <c r="C25" s="782" t="s">
        <v>1092</v>
      </c>
      <c r="D25" s="783" t="s">
        <v>1093</v>
      </c>
      <c r="E25" s="784" t="n">
        <v>0</v>
      </c>
      <c r="F25" s="784" t="n">
        <v>4000</v>
      </c>
      <c r="G25" s="785" t="n">
        <f aca="false">F25+E25</f>
        <v>4000</v>
      </c>
      <c r="H25" s="784" t="n">
        <v>0</v>
      </c>
      <c r="I25" s="786" t="n">
        <v>0</v>
      </c>
      <c r="J25" s="787" t="n">
        <f aca="false">IF(G25&lt;&gt;0,I25/G25,0)</f>
        <v>0</v>
      </c>
    </row>
    <row r="26" s="775" customFormat="true" ht="25.5" hidden="false" customHeight="false" outlineLevel="0" collapsed="false">
      <c r="A26" s="767"/>
      <c r="B26" s="780"/>
      <c r="C26" s="782" t="s">
        <v>1094</v>
      </c>
      <c r="D26" s="783" t="s">
        <v>1093</v>
      </c>
      <c r="E26" s="784" t="n">
        <v>0</v>
      </c>
      <c r="F26" s="784" t="n">
        <v>4450</v>
      </c>
      <c r="G26" s="785" t="n">
        <f aca="false">F26+E26</f>
        <v>4450</v>
      </c>
      <c r="H26" s="784" t="n">
        <v>0</v>
      </c>
      <c r="I26" s="786" t="n">
        <v>0</v>
      </c>
      <c r="J26" s="787" t="n">
        <f aca="false">IF(G26&lt;&gt;0,I26/G26,0)</f>
        <v>0</v>
      </c>
    </row>
    <row r="27" s="775" customFormat="true" ht="25.5" hidden="false" customHeight="false" outlineLevel="0" collapsed="false">
      <c r="A27" s="767"/>
      <c r="B27" s="780"/>
      <c r="C27" s="782" t="s">
        <v>1095</v>
      </c>
      <c r="D27" s="783" t="s">
        <v>1081</v>
      </c>
      <c r="E27" s="784" t="n">
        <v>1472</v>
      </c>
      <c r="F27" s="784" t="n">
        <v>32239.08</v>
      </c>
      <c r="G27" s="785" t="n">
        <f aca="false">F27+E27</f>
        <v>33711.08</v>
      </c>
      <c r="H27" s="784" t="n">
        <v>19825.49</v>
      </c>
      <c r="I27" s="786" t="n">
        <v>19825.49</v>
      </c>
      <c r="J27" s="787" t="n">
        <f aca="false">IF(G27&lt;&gt;0,I27/G27,0)</f>
        <v>0.588100114265102</v>
      </c>
    </row>
    <row r="28" s="775" customFormat="true" ht="25.5" hidden="false" customHeight="false" outlineLevel="0" collapsed="false">
      <c r="A28" s="767"/>
      <c r="B28" s="780"/>
      <c r="C28" s="782" t="s">
        <v>1096</v>
      </c>
      <c r="D28" s="783" t="s">
        <v>1093</v>
      </c>
      <c r="E28" s="784" t="n">
        <v>12069.19</v>
      </c>
      <c r="F28" s="784" t="n">
        <v>9391.4</v>
      </c>
      <c r="G28" s="785" t="n">
        <f aca="false">F28+E28</f>
        <v>21460.59</v>
      </c>
      <c r="H28" s="784" t="n">
        <v>0</v>
      </c>
      <c r="I28" s="786" t="n">
        <v>0</v>
      </c>
      <c r="J28" s="787" t="n">
        <f aca="false">IF(G28&lt;&gt;0,I28/G28,0)</f>
        <v>0</v>
      </c>
    </row>
    <row r="29" s="775" customFormat="true" ht="12.75" hidden="false" customHeight="false" outlineLevel="0" collapsed="false">
      <c r="A29" s="767"/>
      <c r="B29" s="780"/>
      <c r="C29" s="782" t="s">
        <v>1097</v>
      </c>
      <c r="D29" s="783" t="s">
        <v>1081</v>
      </c>
      <c r="E29" s="784" t="n">
        <v>141</v>
      </c>
      <c r="F29" s="784" t="n">
        <v>0</v>
      </c>
      <c r="G29" s="785" t="n">
        <f aca="false">F29+E29</f>
        <v>141</v>
      </c>
      <c r="H29" s="784" t="n">
        <v>0</v>
      </c>
      <c r="I29" s="786" t="n">
        <v>0</v>
      </c>
      <c r="J29" s="787" t="n">
        <f aca="false">IF(G29&lt;&gt;0,I29/G29,0)</f>
        <v>0</v>
      </c>
    </row>
    <row r="30" s="775" customFormat="true" ht="12.75" hidden="false" customHeight="false" outlineLevel="0" collapsed="false">
      <c r="A30" s="767"/>
      <c r="B30" s="780"/>
      <c r="C30" s="782" t="s">
        <v>1098</v>
      </c>
      <c r="D30" s="783" t="s">
        <v>1081</v>
      </c>
      <c r="E30" s="784" t="n">
        <v>0</v>
      </c>
      <c r="F30" s="784" t="n">
        <v>0</v>
      </c>
      <c r="G30" s="785" t="n">
        <f aca="false">F30+E30</f>
        <v>0</v>
      </c>
      <c r="H30" s="784" t="n">
        <v>0</v>
      </c>
      <c r="I30" s="786" t="n">
        <v>0</v>
      </c>
      <c r="J30" s="787" t="n">
        <f aca="false">IF(G30&lt;&gt;0,I30/G30,0)</f>
        <v>0</v>
      </c>
    </row>
    <row r="31" s="775" customFormat="true" ht="25.5" hidden="false" customHeight="false" outlineLevel="0" collapsed="false">
      <c r="A31" s="767"/>
      <c r="B31" s="780"/>
      <c r="C31" s="788" t="s">
        <v>1099</v>
      </c>
      <c r="D31" s="789" t="s">
        <v>1081</v>
      </c>
      <c r="E31" s="790" t="n">
        <v>0</v>
      </c>
      <c r="F31" s="790" t="n">
        <v>0</v>
      </c>
      <c r="G31" s="791" t="n">
        <f aca="false">F31+E31</f>
        <v>0</v>
      </c>
      <c r="H31" s="790" t="n">
        <v>0</v>
      </c>
      <c r="I31" s="792" t="n">
        <v>0</v>
      </c>
      <c r="J31" s="793" t="n">
        <f aca="false">IF(G31&lt;&gt;0,I31/G31,0)</f>
        <v>0</v>
      </c>
    </row>
    <row r="32" s="775" customFormat="true" ht="12.75" hidden="false" customHeight="false" outlineLevel="0" collapsed="false">
      <c r="A32" s="767"/>
      <c r="B32" s="768"/>
      <c r="C32" s="769"/>
      <c r="D32" s="770"/>
      <c r="E32" s="771"/>
      <c r="F32" s="771"/>
      <c r="G32" s="772"/>
      <c r="H32" s="771"/>
      <c r="I32" s="781"/>
      <c r="J32" s="774"/>
    </row>
    <row r="33" customFormat="false" ht="15" hidden="false" customHeight="false" outlineLevel="0" collapsed="false">
      <c r="A33" s="756" t="s">
        <v>767</v>
      </c>
      <c r="B33" s="794" t="s">
        <v>768</v>
      </c>
      <c r="C33" s="757"/>
      <c r="D33" s="795"/>
      <c r="E33" s="761" t="n">
        <f aca="false">E34+E36</f>
        <v>0</v>
      </c>
      <c r="F33" s="761" t="n">
        <f aca="false">F34+F36</f>
        <v>0</v>
      </c>
      <c r="G33" s="761" t="n">
        <f aca="false">E33+F33</f>
        <v>0</v>
      </c>
      <c r="H33" s="761" t="n">
        <f aca="false">H34+H36</f>
        <v>0</v>
      </c>
      <c r="I33" s="761" t="n">
        <f aca="false">I34+I36</f>
        <v>0</v>
      </c>
      <c r="J33" s="762" t="n">
        <f aca="false">IF(G33&lt;&gt;0,I33/G33,0)</f>
        <v>0</v>
      </c>
      <c r="K33" s="275" t="s">
        <v>63</v>
      </c>
    </row>
    <row r="34" customFormat="false" ht="15" hidden="false" customHeight="false" outlineLevel="0" collapsed="false">
      <c r="A34" s="756"/>
      <c r="B34" s="763" t="s">
        <v>765</v>
      </c>
      <c r="C34" s="764"/>
      <c r="D34" s="765"/>
      <c r="E34" s="761" t="n">
        <v>0</v>
      </c>
      <c r="F34" s="761" t="n">
        <v>0</v>
      </c>
      <c r="G34" s="761" t="n">
        <f aca="false">E34+F34</f>
        <v>0</v>
      </c>
      <c r="H34" s="761"/>
      <c r="I34" s="766"/>
      <c r="J34" s="762"/>
      <c r="K34" s="275" t="s">
        <v>63</v>
      </c>
    </row>
    <row r="35" s="775" customFormat="true" ht="12.75" hidden="false" customHeight="false" outlineLevel="0" collapsed="false">
      <c r="A35" s="767"/>
      <c r="B35" s="768"/>
      <c r="C35" s="769"/>
      <c r="D35" s="770"/>
      <c r="E35" s="771"/>
      <c r="F35" s="771"/>
      <c r="G35" s="772"/>
      <c r="H35" s="772"/>
      <c r="I35" s="773"/>
      <c r="J35" s="774"/>
      <c r="K35" s="796"/>
    </row>
    <row r="36" customFormat="false" ht="15" hidden="false" customHeight="false" outlineLevel="0" collapsed="false">
      <c r="A36" s="756"/>
      <c r="B36" s="776" t="s">
        <v>769</v>
      </c>
      <c r="C36" s="757"/>
      <c r="D36" s="758"/>
      <c r="E36" s="777" t="n">
        <v>0</v>
      </c>
      <c r="F36" s="777" t="n">
        <v>0</v>
      </c>
      <c r="G36" s="777" t="n">
        <f aca="false">E36+F36</f>
        <v>0</v>
      </c>
      <c r="H36" s="777" t="n">
        <v>0</v>
      </c>
      <c r="I36" s="778" t="n">
        <v>0</v>
      </c>
      <c r="J36" s="779" t="n">
        <f aca="false">IF(G36&lt;&gt;0,I36/G36,0)</f>
        <v>0</v>
      </c>
      <c r="K36" s="275" t="s">
        <v>63</v>
      </c>
    </row>
    <row r="37" s="775" customFormat="true" ht="12.75" hidden="false" customHeight="false" outlineLevel="0" collapsed="false">
      <c r="A37" s="767"/>
      <c r="B37" s="768"/>
      <c r="C37" s="769"/>
      <c r="D37" s="770"/>
      <c r="E37" s="771"/>
      <c r="F37" s="771"/>
      <c r="G37" s="772"/>
      <c r="H37" s="771"/>
      <c r="I37" s="781"/>
      <c r="J37" s="774"/>
      <c r="K37" s="796"/>
    </row>
    <row r="38" customFormat="false" ht="15" hidden="false" customHeight="false" outlineLevel="0" collapsed="false">
      <c r="A38" s="756" t="s">
        <v>770</v>
      </c>
      <c r="B38" s="757" t="s">
        <v>771</v>
      </c>
      <c r="C38" s="757"/>
      <c r="D38" s="758"/>
      <c r="E38" s="761" t="n">
        <f aca="false">E39+E41</f>
        <v>0</v>
      </c>
      <c r="F38" s="761" t="n">
        <f aca="false">F39+F41</f>
        <v>0</v>
      </c>
      <c r="G38" s="761" t="n">
        <f aca="false">E38+F38</f>
        <v>0</v>
      </c>
      <c r="H38" s="761" t="n">
        <f aca="false">H39+H41</f>
        <v>0</v>
      </c>
      <c r="I38" s="766" t="n">
        <f aca="false">I39+I41</f>
        <v>0</v>
      </c>
      <c r="J38" s="762" t="n">
        <f aca="false">IF(G38&lt;&gt;0,I38/G38,0)</f>
        <v>0</v>
      </c>
      <c r="K38" s="275" t="s">
        <v>63</v>
      </c>
    </row>
    <row r="39" customFormat="false" ht="15" hidden="false" customHeight="false" outlineLevel="0" collapsed="false">
      <c r="A39" s="756"/>
      <c r="B39" s="763" t="s">
        <v>765</v>
      </c>
      <c r="C39" s="764"/>
      <c r="D39" s="765"/>
      <c r="E39" s="761" t="n">
        <v>0</v>
      </c>
      <c r="F39" s="761" t="n">
        <v>0</v>
      </c>
      <c r="G39" s="761" t="n">
        <f aca="false">E39+F39</f>
        <v>0</v>
      </c>
      <c r="H39" s="761"/>
      <c r="I39" s="766"/>
      <c r="J39" s="762"/>
      <c r="K39" s="275" t="s">
        <v>63</v>
      </c>
    </row>
    <row r="40" s="775" customFormat="true" ht="12.75" hidden="false" customHeight="false" outlineLevel="0" collapsed="false">
      <c r="A40" s="767"/>
      <c r="B40" s="768"/>
      <c r="C40" s="769"/>
      <c r="D40" s="770"/>
      <c r="E40" s="771"/>
      <c r="F40" s="771"/>
      <c r="G40" s="772"/>
      <c r="H40" s="772"/>
      <c r="I40" s="773"/>
      <c r="J40" s="774"/>
      <c r="K40" s="796"/>
    </row>
    <row r="41" customFormat="false" ht="15" hidden="false" customHeight="false" outlineLevel="0" collapsed="false">
      <c r="A41" s="756"/>
      <c r="B41" s="776" t="s">
        <v>772</v>
      </c>
      <c r="C41" s="757"/>
      <c r="D41" s="758"/>
      <c r="E41" s="777" t="n">
        <v>0</v>
      </c>
      <c r="F41" s="777" t="n">
        <v>0</v>
      </c>
      <c r="G41" s="777" t="n">
        <f aca="false">E41+F41</f>
        <v>0</v>
      </c>
      <c r="H41" s="777" t="n">
        <v>0</v>
      </c>
      <c r="I41" s="778" t="n">
        <v>0</v>
      </c>
      <c r="J41" s="779" t="n">
        <f aca="false">IF(G41&lt;&gt;0,I41/G41,0)</f>
        <v>0</v>
      </c>
      <c r="K41" s="275" t="s">
        <v>63</v>
      </c>
    </row>
    <row r="42" s="775" customFormat="true" ht="12.75" hidden="false" customHeight="false" outlineLevel="0" collapsed="false">
      <c r="A42" s="767"/>
      <c r="B42" s="768"/>
      <c r="C42" s="769"/>
      <c r="D42" s="770"/>
      <c r="E42" s="771"/>
      <c r="F42" s="771"/>
      <c r="G42" s="772"/>
      <c r="H42" s="771"/>
      <c r="I42" s="781"/>
      <c r="J42" s="774"/>
      <c r="K42" s="796"/>
    </row>
    <row r="43" customFormat="false" ht="15" hidden="false" customHeight="false" outlineLevel="0" collapsed="false">
      <c r="A43" s="797" t="s">
        <v>773</v>
      </c>
      <c r="B43" s="757" t="s">
        <v>774</v>
      </c>
      <c r="C43" s="757"/>
      <c r="D43" s="758"/>
      <c r="E43" s="761" t="n">
        <f aca="false">SUM(E44:E44)</f>
        <v>0</v>
      </c>
      <c r="F43" s="761" t="n">
        <f aca="false">SUM(F44:F44)</f>
        <v>0</v>
      </c>
      <c r="G43" s="761" t="n">
        <f aca="false">E43+F43</f>
        <v>0</v>
      </c>
      <c r="H43" s="761" t="n">
        <f aca="false">SUM(H44:H44)</f>
        <v>0</v>
      </c>
      <c r="I43" s="798" t="n">
        <f aca="false">SUM(I44:I44)</f>
        <v>0</v>
      </c>
      <c r="J43" s="762" t="n">
        <f aca="false">IF(G43&lt;&gt;0,I43/G43,0)</f>
        <v>0</v>
      </c>
      <c r="K43" s="443"/>
    </row>
    <row r="44" s="775" customFormat="true" ht="12.75" hidden="false" customHeight="false" outlineLevel="0" collapsed="false">
      <c r="A44" s="799"/>
      <c r="B44" s="800"/>
      <c r="C44" s="801" t="s">
        <v>1100</v>
      </c>
      <c r="D44" s="802" t="s">
        <v>1081</v>
      </c>
      <c r="E44" s="803" t="n">
        <v>0</v>
      </c>
      <c r="F44" s="803" t="n">
        <v>0</v>
      </c>
      <c r="G44" s="804" t="n">
        <f aca="false">F44+E44</f>
        <v>0</v>
      </c>
      <c r="H44" s="803" t="n">
        <v>0</v>
      </c>
      <c r="I44" s="805" t="n">
        <v>0</v>
      </c>
      <c r="J44" s="806" t="n">
        <f aca="false">IF(G44&lt;&gt;0,I44/G44,0)</f>
        <v>0</v>
      </c>
      <c r="K44" s="807"/>
    </row>
    <row r="45" s="775" customFormat="true" ht="12.75" hidden="false" customHeight="false" outlineLevel="0" collapsed="false">
      <c r="A45" s="799"/>
      <c r="B45" s="769"/>
      <c r="C45" s="769"/>
      <c r="D45" s="770"/>
      <c r="E45" s="771"/>
      <c r="F45" s="771"/>
      <c r="G45" s="772"/>
      <c r="H45" s="771"/>
      <c r="I45" s="808"/>
      <c r="J45" s="774"/>
      <c r="K45" s="807"/>
    </row>
    <row r="46" customFormat="false" ht="15" hidden="false" customHeight="false" outlineLevel="0" collapsed="false">
      <c r="A46" s="756" t="s">
        <v>775</v>
      </c>
      <c r="B46" s="757" t="s">
        <v>776</v>
      </c>
      <c r="C46" s="757"/>
      <c r="D46" s="758"/>
      <c r="E46" s="761" t="n">
        <f aca="false">SUM(E47:E47)</f>
        <v>16342.4</v>
      </c>
      <c r="F46" s="761" t="n">
        <f aca="false">SUM(F47:F47)</f>
        <v>31545.59</v>
      </c>
      <c r="G46" s="761" t="n">
        <f aca="false">E46+F46</f>
        <v>47887.99</v>
      </c>
      <c r="H46" s="761" t="n">
        <f aca="false">SUM(H47:H47)</f>
        <v>0</v>
      </c>
      <c r="I46" s="798" t="n">
        <f aca="false">SUM(I47:I47)</f>
        <v>0</v>
      </c>
      <c r="J46" s="762" t="n">
        <f aca="false">IF(G46&lt;&gt;0,I46/G46,0)</f>
        <v>0</v>
      </c>
    </row>
    <row r="47" s="775" customFormat="true" ht="38.25" hidden="false" customHeight="false" outlineLevel="0" collapsed="false">
      <c r="A47" s="767"/>
      <c r="B47" s="800"/>
      <c r="C47" s="801" t="s">
        <v>1101</v>
      </c>
      <c r="D47" s="802" t="s">
        <v>1093</v>
      </c>
      <c r="E47" s="803" t="n">
        <v>16342.4</v>
      </c>
      <c r="F47" s="803" t="n">
        <v>31545.59</v>
      </c>
      <c r="G47" s="804" t="n">
        <f aca="false">F47+E47</f>
        <v>47887.99</v>
      </c>
      <c r="H47" s="803" t="n">
        <v>0</v>
      </c>
      <c r="I47" s="805" t="n">
        <v>0</v>
      </c>
      <c r="J47" s="806" t="n">
        <f aca="false">IF(G47&lt;&gt;0,I47/G47,0)</f>
        <v>0</v>
      </c>
    </row>
    <row r="48" s="775" customFormat="true" ht="12.75" hidden="false" customHeight="false" outlineLevel="0" collapsed="false">
      <c r="A48" s="767"/>
      <c r="B48" s="769"/>
      <c r="C48" s="769"/>
      <c r="D48" s="770"/>
      <c r="E48" s="771"/>
      <c r="F48" s="771"/>
      <c r="G48" s="772"/>
      <c r="H48" s="771"/>
      <c r="I48" s="808"/>
      <c r="J48" s="774"/>
    </row>
    <row r="49" customFormat="false" ht="15" hidden="false" customHeight="true" outlineLevel="0" collapsed="false">
      <c r="A49" s="756" t="s">
        <v>777</v>
      </c>
      <c r="B49" s="757" t="s">
        <v>778</v>
      </c>
      <c r="C49" s="757"/>
      <c r="D49" s="758"/>
      <c r="E49" s="761" t="n">
        <v>0</v>
      </c>
      <c r="F49" s="761" t="n">
        <v>0</v>
      </c>
      <c r="G49" s="761" t="n">
        <f aca="false">E49+F49</f>
        <v>0</v>
      </c>
      <c r="H49" s="761" t="n">
        <v>0</v>
      </c>
      <c r="I49" s="798" t="n">
        <v>0</v>
      </c>
      <c r="J49" s="762" t="n">
        <f aca="false">IF(G49&lt;&gt;0,I49/G49,0)</f>
        <v>0</v>
      </c>
    </row>
    <row r="50" s="775" customFormat="true" ht="12.75" hidden="false" customHeight="false" outlineLevel="0" collapsed="false">
      <c r="A50" s="767"/>
      <c r="B50" s="769"/>
      <c r="C50" s="769"/>
      <c r="D50" s="770"/>
      <c r="E50" s="771"/>
      <c r="F50" s="771"/>
      <c r="G50" s="772"/>
      <c r="H50" s="771"/>
      <c r="I50" s="808"/>
      <c r="J50" s="774"/>
    </row>
    <row r="51" customFormat="false" ht="15.75" hidden="false" customHeight="false" outlineLevel="0" collapsed="false">
      <c r="A51" s="809" t="s">
        <v>779</v>
      </c>
      <c r="B51" s="810" t="s">
        <v>780</v>
      </c>
      <c r="C51" s="811"/>
      <c r="D51" s="812"/>
      <c r="E51" s="813" t="n">
        <f aca="false">E10+E33+E38+E43+E46+E49</f>
        <v>155258.19</v>
      </c>
      <c r="F51" s="813" t="n">
        <f aca="false">F10+F33+F38+F43+F46+F49</f>
        <v>81963.4</v>
      </c>
      <c r="G51" s="813" t="n">
        <f aca="false">E51+F51</f>
        <v>237221.59</v>
      </c>
      <c r="H51" s="813" t="n">
        <f aca="false">H10+H33+H38+H43+H46+H49</f>
        <v>19978.77</v>
      </c>
      <c r="I51" s="813" t="n">
        <f aca="false">I10+I33+I38+I43+I46+I49</f>
        <v>19978.77</v>
      </c>
      <c r="J51" s="779" t="n">
        <f aca="false">IF(G51&lt;&gt;0,I51/G51,0)</f>
        <v>0.0842198637990749</v>
      </c>
    </row>
    <row r="52" customFormat="false" ht="15.75" hidden="false" customHeight="false" outlineLevel="0" collapsed="false">
      <c r="A52" s="814"/>
      <c r="B52" s="815" t="s">
        <v>781</v>
      </c>
      <c r="C52" s="750"/>
      <c r="D52" s="816"/>
      <c r="E52" s="817"/>
      <c r="F52" s="817"/>
      <c r="G52" s="817"/>
      <c r="H52" s="817"/>
      <c r="I52" s="818"/>
      <c r="J52" s="819"/>
    </row>
    <row r="53" customFormat="false" ht="15" hidden="false" customHeight="false" outlineLevel="0" collapsed="false">
      <c r="A53" s="797"/>
      <c r="B53" s="794"/>
      <c r="C53" s="757"/>
      <c r="D53" s="795"/>
      <c r="E53" s="817"/>
      <c r="F53" s="817"/>
      <c r="G53" s="817"/>
      <c r="H53" s="817"/>
      <c r="I53" s="818"/>
      <c r="J53" s="747"/>
    </row>
    <row r="54" customFormat="false" ht="15" hidden="false" customHeight="false" outlineLevel="0" collapsed="false">
      <c r="A54" s="797" t="s">
        <v>782</v>
      </c>
      <c r="B54" s="794" t="s">
        <v>783</v>
      </c>
      <c r="C54" s="757"/>
      <c r="D54" s="795"/>
      <c r="E54" s="761" t="n">
        <f aca="false">SUM(E55:E71)</f>
        <v>84603.27</v>
      </c>
      <c r="F54" s="761" t="n">
        <f aca="false">SUM(F55:F71)</f>
        <v>95408.79</v>
      </c>
      <c r="G54" s="761" t="n">
        <f aca="false">E54+F54</f>
        <v>180012.06</v>
      </c>
      <c r="H54" s="820" t="s">
        <v>21</v>
      </c>
      <c r="I54" s="820" t="s">
        <v>21</v>
      </c>
      <c r="J54" s="762" t="s">
        <v>21</v>
      </c>
    </row>
    <row r="55" s="775" customFormat="true" ht="12.75" hidden="false" customHeight="false" outlineLevel="0" collapsed="false">
      <c r="A55" s="799"/>
      <c r="B55" s="821"/>
      <c r="C55" s="769" t="s">
        <v>1102</v>
      </c>
      <c r="D55" s="822" t="s">
        <v>1093</v>
      </c>
      <c r="E55" s="771" t="n">
        <v>2773.15</v>
      </c>
      <c r="F55" s="771" t="n">
        <v>0</v>
      </c>
      <c r="G55" s="772" t="n">
        <f aca="false">F55+E55</f>
        <v>2773.15</v>
      </c>
      <c r="H55" s="823" t="s">
        <v>21</v>
      </c>
      <c r="I55" s="823" t="s">
        <v>21</v>
      </c>
      <c r="J55" s="774" t="s">
        <v>21</v>
      </c>
    </row>
    <row r="56" s="775" customFormat="true" ht="12.75" hidden="false" customHeight="false" outlineLevel="0" collapsed="false">
      <c r="A56" s="799"/>
      <c r="B56" s="821"/>
      <c r="C56" s="782" t="s">
        <v>1103</v>
      </c>
      <c r="D56" s="824" t="s">
        <v>1093</v>
      </c>
      <c r="E56" s="784" t="n">
        <v>759.3</v>
      </c>
      <c r="F56" s="784" t="n">
        <v>0</v>
      </c>
      <c r="G56" s="785" t="n">
        <f aca="false">F56+E56</f>
        <v>759.3</v>
      </c>
      <c r="H56" s="825" t="s">
        <v>21</v>
      </c>
      <c r="I56" s="826" t="s">
        <v>21</v>
      </c>
      <c r="J56" s="787" t="s">
        <v>21</v>
      </c>
    </row>
    <row r="57" s="775" customFormat="true" ht="12.75" hidden="false" customHeight="false" outlineLevel="0" collapsed="false">
      <c r="A57" s="799"/>
      <c r="B57" s="821"/>
      <c r="C57" s="782" t="s">
        <v>1104</v>
      </c>
      <c r="D57" s="824" t="s">
        <v>1093</v>
      </c>
      <c r="E57" s="784" t="n">
        <v>0</v>
      </c>
      <c r="F57" s="784" t="n">
        <v>0</v>
      </c>
      <c r="G57" s="785" t="n">
        <f aca="false">F57+E57</f>
        <v>0</v>
      </c>
      <c r="H57" s="825" t="s">
        <v>21</v>
      </c>
      <c r="I57" s="826" t="s">
        <v>21</v>
      </c>
      <c r="J57" s="787" t="s">
        <v>21</v>
      </c>
    </row>
    <row r="58" s="775" customFormat="true" ht="25.5" hidden="false" customHeight="false" outlineLevel="0" collapsed="false">
      <c r="A58" s="799"/>
      <c r="B58" s="821"/>
      <c r="C58" s="782" t="s">
        <v>1105</v>
      </c>
      <c r="D58" s="824" t="s">
        <v>1093</v>
      </c>
      <c r="E58" s="784" t="n">
        <v>488.79</v>
      </c>
      <c r="F58" s="784" t="n">
        <v>3734.16</v>
      </c>
      <c r="G58" s="785" t="n">
        <f aca="false">F58+E58</f>
        <v>4222.95</v>
      </c>
      <c r="H58" s="825" t="s">
        <v>21</v>
      </c>
      <c r="I58" s="826" t="s">
        <v>21</v>
      </c>
      <c r="J58" s="787" t="s">
        <v>21</v>
      </c>
    </row>
    <row r="59" s="775" customFormat="true" ht="25.5" hidden="false" customHeight="false" outlineLevel="0" collapsed="false">
      <c r="A59" s="799"/>
      <c r="B59" s="821"/>
      <c r="C59" s="782" t="s">
        <v>1106</v>
      </c>
      <c r="D59" s="824" t="s">
        <v>1093</v>
      </c>
      <c r="E59" s="784" t="n">
        <v>0</v>
      </c>
      <c r="F59" s="784" t="n">
        <v>0</v>
      </c>
      <c r="G59" s="785" t="n">
        <f aca="false">F59+E59</f>
        <v>0</v>
      </c>
      <c r="H59" s="825" t="s">
        <v>21</v>
      </c>
      <c r="I59" s="826" t="s">
        <v>21</v>
      </c>
      <c r="J59" s="787" t="s">
        <v>21</v>
      </c>
    </row>
    <row r="60" s="775" customFormat="true" ht="12.75" hidden="false" customHeight="false" outlineLevel="0" collapsed="false">
      <c r="A60" s="799"/>
      <c r="B60" s="821"/>
      <c r="C60" s="782" t="s">
        <v>1107</v>
      </c>
      <c r="D60" s="824" t="s">
        <v>1093</v>
      </c>
      <c r="E60" s="784" t="n">
        <v>0</v>
      </c>
      <c r="F60" s="784" t="n">
        <v>1984.23</v>
      </c>
      <c r="G60" s="785" t="n">
        <f aca="false">F60+E60</f>
        <v>1984.23</v>
      </c>
      <c r="H60" s="825" t="s">
        <v>21</v>
      </c>
      <c r="I60" s="826" t="s">
        <v>21</v>
      </c>
      <c r="J60" s="787" t="s">
        <v>21</v>
      </c>
    </row>
    <row r="61" s="775" customFormat="true" ht="25.5" hidden="false" customHeight="false" outlineLevel="0" collapsed="false">
      <c r="A61" s="799"/>
      <c r="B61" s="821"/>
      <c r="C61" s="782" t="s">
        <v>1108</v>
      </c>
      <c r="D61" s="824" t="s">
        <v>1093</v>
      </c>
      <c r="E61" s="784" t="n">
        <v>0</v>
      </c>
      <c r="F61" s="784" t="n">
        <v>0</v>
      </c>
      <c r="G61" s="785" t="n">
        <f aca="false">F61+E61</f>
        <v>0</v>
      </c>
      <c r="H61" s="825" t="s">
        <v>21</v>
      </c>
      <c r="I61" s="826" t="s">
        <v>21</v>
      </c>
      <c r="J61" s="787" t="s">
        <v>21</v>
      </c>
    </row>
    <row r="62" s="775" customFormat="true" ht="12.75" hidden="false" customHeight="false" outlineLevel="0" collapsed="false">
      <c r="A62" s="799"/>
      <c r="B62" s="821"/>
      <c r="C62" s="782" t="s">
        <v>1109</v>
      </c>
      <c r="D62" s="824" t="s">
        <v>1093</v>
      </c>
      <c r="E62" s="784" t="n">
        <v>0</v>
      </c>
      <c r="F62" s="784" t="n">
        <v>0</v>
      </c>
      <c r="G62" s="785" t="n">
        <f aca="false">F62+E62</f>
        <v>0</v>
      </c>
      <c r="H62" s="825" t="s">
        <v>21</v>
      </c>
      <c r="I62" s="826" t="s">
        <v>21</v>
      </c>
      <c r="J62" s="787" t="s">
        <v>21</v>
      </c>
    </row>
    <row r="63" s="775" customFormat="true" ht="25.5" hidden="false" customHeight="false" outlineLevel="0" collapsed="false">
      <c r="A63" s="799"/>
      <c r="B63" s="821"/>
      <c r="C63" s="782" t="s">
        <v>1110</v>
      </c>
      <c r="D63" s="824" t="s">
        <v>1093</v>
      </c>
      <c r="E63" s="784" t="n">
        <v>0</v>
      </c>
      <c r="F63" s="784" t="n">
        <v>5824.74</v>
      </c>
      <c r="G63" s="785" t="n">
        <f aca="false">F63+E63</f>
        <v>5824.74</v>
      </c>
      <c r="H63" s="825" t="s">
        <v>21</v>
      </c>
      <c r="I63" s="826" t="s">
        <v>21</v>
      </c>
      <c r="J63" s="787" t="s">
        <v>21</v>
      </c>
    </row>
    <row r="64" s="775" customFormat="true" ht="25.5" hidden="false" customHeight="false" outlineLevel="0" collapsed="false">
      <c r="A64" s="799"/>
      <c r="B64" s="821"/>
      <c r="C64" s="782" t="s">
        <v>1111</v>
      </c>
      <c r="D64" s="824" t="s">
        <v>1093</v>
      </c>
      <c r="E64" s="784" t="n">
        <v>0</v>
      </c>
      <c r="F64" s="784" t="n">
        <v>8276</v>
      </c>
      <c r="G64" s="785" t="n">
        <f aca="false">F64+E64</f>
        <v>8276</v>
      </c>
      <c r="H64" s="825" t="s">
        <v>21</v>
      </c>
      <c r="I64" s="826" t="s">
        <v>21</v>
      </c>
      <c r="J64" s="787" t="s">
        <v>21</v>
      </c>
    </row>
    <row r="65" s="775" customFormat="true" ht="12.75" hidden="false" customHeight="false" outlineLevel="0" collapsed="false">
      <c r="A65" s="799"/>
      <c r="B65" s="821"/>
      <c r="C65" s="782" t="s">
        <v>1112</v>
      </c>
      <c r="D65" s="824" t="s">
        <v>1093</v>
      </c>
      <c r="E65" s="784" t="n">
        <v>0</v>
      </c>
      <c r="F65" s="784" t="n">
        <v>0</v>
      </c>
      <c r="G65" s="785" t="n">
        <f aca="false">F65+E65</f>
        <v>0</v>
      </c>
      <c r="H65" s="825" t="s">
        <v>21</v>
      </c>
      <c r="I65" s="826" t="s">
        <v>21</v>
      </c>
      <c r="J65" s="787" t="s">
        <v>21</v>
      </c>
    </row>
    <row r="66" s="775" customFormat="true" ht="25.5" hidden="false" customHeight="false" outlineLevel="0" collapsed="false">
      <c r="A66" s="799"/>
      <c r="B66" s="821"/>
      <c r="C66" s="782" t="s">
        <v>1113</v>
      </c>
      <c r="D66" s="824" t="s">
        <v>1093</v>
      </c>
      <c r="E66" s="784" t="n">
        <v>0</v>
      </c>
      <c r="F66" s="784" t="n">
        <v>0</v>
      </c>
      <c r="G66" s="785" t="n">
        <f aca="false">F66+E66</f>
        <v>0</v>
      </c>
      <c r="H66" s="825" t="s">
        <v>21</v>
      </c>
      <c r="I66" s="826" t="s">
        <v>21</v>
      </c>
      <c r="J66" s="787" t="s">
        <v>21</v>
      </c>
    </row>
    <row r="67" s="775" customFormat="true" ht="25.5" hidden="false" customHeight="false" outlineLevel="0" collapsed="false">
      <c r="A67" s="799"/>
      <c r="B67" s="821"/>
      <c r="C67" s="782" t="s">
        <v>1114</v>
      </c>
      <c r="D67" s="824" t="s">
        <v>1093</v>
      </c>
      <c r="E67" s="784" t="n">
        <v>0</v>
      </c>
      <c r="F67" s="784" t="n">
        <v>0</v>
      </c>
      <c r="G67" s="785" t="n">
        <f aca="false">F67+E67</f>
        <v>0</v>
      </c>
      <c r="H67" s="825" t="s">
        <v>21</v>
      </c>
      <c r="I67" s="826" t="s">
        <v>21</v>
      </c>
      <c r="J67" s="787" t="s">
        <v>21</v>
      </c>
    </row>
    <row r="68" s="775" customFormat="true" ht="25.5" hidden="false" customHeight="false" outlineLevel="0" collapsed="false">
      <c r="A68" s="799"/>
      <c r="B68" s="821"/>
      <c r="C68" s="782" t="s">
        <v>1115</v>
      </c>
      <c r="D68" s="824" t="s">
        <v>1093</v>
      </c>
      <c r="E68" s="784" t="n">
        <v>55679.71</v>
      </c>
      <c r="F68" s="784" t="n">
        <v>64135.14</v>
      </c>
      <c r="G68" s="785" t="n">
        <f aca="false">F68+E68</f>
        <v>119814.85</v>
      </c>
      <c r="H68" s="825" t="s">
        <v>21</v>
      </c>
      <c r="I68" s="826" t="s">
        <v>21</v>
      </c>
      <c r="J68" s="787" t="s">
        <v>21</v>
      </c>
    </row>
    <row r="69" s="775" customFormat="true" ht="12.75" hidden="false" customHeight="false" outlineLevel="0" collapsed="false">
      <c r="A69" s="799"/>
      <c r="B69" s="821"/>
      <c r="C69" s="782" t="s">
        <v>1116</v>
      </c>
      <c r="D69" s="824" t="s">
        <v>1093</v>
      </c>
      <c r="E69" s="784" t="n">
        <v>19544.21</v>
      </c>
      <c r="F69" s="784" t="n">
        <v>9644.35</v>
      </c>
      <c r="G69" s="785" t="n">
        <f aca="false">F69+E69</f>
        <v>29188.56</v>
      </c>
      <c r="H69" s="825" t="s">
        <v>21</v>
      </c>
      <c r="I69" s="826" t="s">
        <v>21</v>
      </c>
      <c r="J69" s="787" t="s">
        <v>21</v>
      </c>
    </row>
    <row r="70" s="775" customFormat="true" ht="25.5" hidden="false" customHeight="false" outlineLevel="0" collapsed="false">
      <c r="A70" s="799"/>
      <c r="B70" s="821"/>
      <c r="C70" s="782" t="s">
        <v>1117</v>
      </c>
      <c r="D70" s="824" t="s">
        <v>1093</v>
      </c>
      <c r="E70" s="784" t="n">
        <v>0</v>
      </c>
      <c r="F70" s="784" t="n">
        <v>0</v>
      </c>
      <c r="G70" s="785" t="n">
        <f aca="false">F70+E70</f>
        <v>0</v>
      </c>
      <c r="H70" s="825" t="s">
        <v>21</v>
      </c>
      <c r="I70" s="826" t="s">
        <v>21</v>
      </c>
      <c r="J70" s="787" t="s">
        <v>21</v>
      </c>
    </row>
    <row r="71" s="775" customFormat="true" ht="25.5" hidden="false" customHeight="false" outlineLevel="0" collapsed="false">
      <c r="A71" s="799"/>
      <c r="B71" s="821"/>
      <c r="C71" s="788" t="s">
        <v>1118</v>
      </c>
      <c r="D71" s="827" t="s">
        <v>1093</v>
      </c>
      <c r="E71" s="790" t="n">
        <v>5358.11</v>
      </c>
      <c r="F71" s="790" t="n">
        <v>1810.17</v>
      </c>
      <c r="G71" s="791" t="n">
        <f aca="false">F71+E71</f>
        <v>7168.28</v>
      </c>
      <c r="H71" s="828" t="s">
        <v>21</v>
      </c>
      <c r="I71" s="829" t="s">
        <v>21</v>
      </c>
      <c r="J71" s="793" t="s">
        <v>21</v>
      </c>
    </row>
    <row r="72" s="775" customFormat="true" ht="12.75" hidden="false" customHeight="false" outlineLevel="0" collapsed="false">
      <c r="A72" s="799"/>
      <c r="B72" s="830"/>
      <c r="C72" s="769"/>
      <c r="D72" s="822"/>
      <c r="E72" s="771"/>
      <c r="F72" s="771"/>
      <c r="G72" s="772"/>
      <c r="H72" s="823"/>
      <c r="I72" s="831"/>
      <c r="J72" s="774"/>
    </row>
    <row r="73" customFormat="false" ht="15" hidden="false" customHeight="false" outlineLevel="0" collapsed="false">
      <c r="A73" s="797" t="s">
        <v>784</v>
      </c>
      <c r="B73" s="794" t="s">
        <v>785</v>
      </c>
      <c r="C73" s="757"/>
      <c r="D73" s="795"/>
      <c r="E73" s="761" t="n">
        <v>0</v>
      </c>
      <c r="F73" s="761" t="n">
        <v>0</v>
      </c>
      <c r="G73" s="761" t="n">
        <f aca="false">E73+F73</f>
        <v>0</v>
      </c>
      <c r="H73" s="777" t="n">
        <v>0</v>
      </c>
      <c r="I73" s="832" t="n">
        <v>0</v>
      </c>
      <c r="J73" s="779" t="n">
        <f aca="false">IF(G73&lt;&gt;0,I73/G73,0)</f>
        <v>0</v>
      </c>
    </row>
    <row r="74" s="775" customFormat="true" ht="12.75" hidden="false" customHeight="false" outlineLevel="0" collapsed="false">
      <c r="A74" s="799"/>
      <c r="B74" s="830"/>
      <c r="C74" s="769"/>
      <c r="D74" s="822"/>
      <c r="E74" s="771"/>
      <c r="F74" s="771"/>
      <c r="G74" s="772"/>
      <c r="H74" s="771"/>
      <c r="I74" s="833"/>
      <c r="J74" s="774"/>
    </row>
    <row r="75" customFormat="false" ht="15" hidden="false" customHeight="false" outlineLevel="0" collapsed="false">
      <c r="A75" s="797" t="s">
        <v>786</v>
      </c>
      <c r="B75" s="794" t="s">
        <v>787</v>
      </c>
      <c r="C75" s="757"/>
      <c r="D75" s="795"/>
      <c r="E75" s="761" t="n">
        <f aca="false">SUM(E76:E77)</f>
        <v>0</v>
      </c>
      <c r="F75" s="761" t="n">
        <f aca="false">SUM(F76:F77)</f>
        <v>0</v>
      </c>
      <c r="G75" s="761" t="n">
        <f aca="false">E75+F75</f>
        <v>0</v>
      </c>
      <c r="H75" s="777" t="n">
        <f aca="false">SUM(H76:H77)</f>
        <v>0</v>
      </c>
      <c r="I75" s="832" t="n">
        <f aca="false">SUM(I76:I77)</f>
        <v>0</v>
      </c>
      <c r="J75" s="779" t="n">
        <f aca="false">IF(G75&lt;&gt;0,I75/G75,0)</f>
        <v>0</v>
      </c>
    </row>
    <row r="76" s="775" customFormat="true" ht="25.5" hidden="false" customHeight="false" outlineLevel="0" collapsed="false">
      <c r="A76" s="799"/>
      <c r="B76" s="821"/>
      <c r="C76" s="769" t="s">
        <v>1119</v>
      </c>
      <c r="D76" s="822" t="s">
        <v>1093</v>
      </c>
      <c r="E76" s="771" t="n">
        <v>0</v>
      </c>
      <c r="F76" s="771" t="n">
        <v>0</v>
      </c>
      <c r="G76" s="772" t="n">
        <f aca="false">F76+E76</f>
        <v>0</v>
      </c>
      <c r="H76" s="771" t="n">
        <v>0</v>
      </c>
      <c r="I76" s="833" t="n">
        <v>0</v>
      </c>
      <c r="J76" s="774" t="n">
        <f aca="false">IF(G76&lt;&gt;0,I76/G76,0)</f>
        <v>0</v>
      </c>
    </row>
    <row r="77" s="775" customFormat="true" ht="25.5" hidden="false" customHeight="false" outlineLevel="0" collapsed="false">
      <c r="A77" s="799"/>
      <c r="B77" s="821"/>
      <c r="C77" s="788" t="s">
        <v>1120</v>
      </c>
      <c r="D77" s="827" t="s">
        <v>1093</v>
      </c>
      <c r="E77" s="790" t="n">
        <v>0</v>
      </c>
      <c r="F77" s="790" t="n">
        <v>0</v>
      </c>
      <c r="G77" s="791" t="n">
        <f aca="false">F77+E77</f>
        <v>0</v>
      </c>
      <c r="H77" s="790" t="n">
        <v>0</v>
      </c>
      <c r="I77" s="834" t="n">
        <v>0</v>
      </c>
      <c r="J77" s="793" t="n">
        <f aca="false">IF(G77&lt;&gt;0,I77/G77,0)</f>
        <v>0</v>
      </c>
    </row>
    <row r="78" s="775" customFormat="true" ht="12.75" hidden="false" customHeight="false" outlineLevel="0" collapsed="false">
      <c r="A78" s="799"/>
      <c r="B78" s="830"/>
      <c r="C78" s="769"/>
      <c r="D78" s="822"/>
      <c r="E78" s="771"/>
      <c r="F78" s="771"/>
      <c r="G78" s="772"/>
      <c r="H78" s="771"/>
      <c r="I78" s="833"/>
      <c r="J78" s="774"/>
    </row>
    <row r="79" customFormat="false" ht="15" hidden="false" customHeight="false" outlineLevel="0" collapsed="false">
      <c r="A79" s="797" t="s">
        <v>788</v>
      </c>
      <c r="B79" s="757" t="s">
        <v>789</v>
      </c>
      <c r="C79" s="757"/>
      <c r="D79" s="758"/>
      <c r="E79" s="761" t="n">
        <v>0</v>
      </c>
      <c r="F79" s="761" t="n">
        <v>0</v>
      </c>
      <c r="G79" s="761" t="n">
        <f aca="false">E79+F79</f>
        <v>0</v>
      </c>
      <c r="H79" s="777" t="n">
        <v>0</v>
      </c>
      <c r="I79" s="832" t="n">
        <v>0</v>
      </c>
      <c r="J79" s="779" t="n">
        <f aca="false">IF(G79&lt;&gt;0,I79/G79,0)</f>
        <v>0</v>
      </c>
    </row>
    <row r="80" s="775" customFormat="true" ht="12.75" hidden="false" customHeight="false" outlineLevel="0" collapsed="false">
      <c r="A80" s="799"/>
      <c r="B80" s="769"/>
      <c r="C80" s="769"/>
      <c r="D80" s="770"/>
      <c r="E80" s="771"/>
      <c r="F80" s="771"/>
      <c r="G80" s="772"/>
      <c r="H80" s="771"/>
      <c r="I80" s="833"/>
      <c r="J80" s="774"/>
    </row>
    <row r="81" customFormat="false" ht="15" hidden="false" customHeight="false" outlineLevel="0" collapsed="false">
      <c r="A81" s="797" t="s">
        <v>790</v>
      </c>
      <c r="B81" s="794" t="s">
        <v>791</v>
      </c>
      <c r="C81" s="757"/>
      <c r="D81" s="795"/>
      <c r="E81" s="761" t="n">
        <f aca="false">E82+E84</f>
        <v>0</v>
      </c>
      <c r="F81" s="761" t="n">
        <f aca="false">F82+F84</f>
        <v>0</v>
      </c>
      <c r="G81" s="761" t="n">
        <f aca="false">E81+F81</f>
        <v>0</v>
      </c>
      <c r="H81" s="835" t="s">
        <v>21</v>
      </c>
      <c r="I81" s="836" t="s">
        <v>21</v>
      </c>
      <c r="J81" s="762" t="s">
        <v>21</v>
      </c>
    </row>
    <row r="82" customFormat="false" ht="15" hidden="false" customHeight="false" outlineLevel="0" collapsed="false">
      <c r="A82" s="740"/>
      <c r="B82" s="763" t="s">
        <v>792</v>
      </c>
      <c r="C82" s="764"/>
      <c r="D82" s="765"/>
      <c r="E82" s="837" t="n">
        <v>0</v>
      </c>
      <c r="F82" s="837" t="n">
        <v>0</v>
      </c>
      <c r="G82" s="837" t="n">
        <f aca="false">E82+F82</f>
        <v>0</v>
      </c>
      <c r="H82" s="835" t="s">
        <v>21</v>
      </c>
      <c r="I82" s="836" t="s">
        <v>21</v>
      </c>
      <c r="J82" s="762" t="s">
        <v>21</v>
      </c>
    </row>
    <row r="83" s="775" customFormat="true" ht="12.75" hidden="false" customHeight="false" outlineLevel="0" collapsed="false">
      <c r="A83" s="838"/>
      <c r="B83" s="768"/>
      <c r="C83" s="769"/>
      <c r="D83" s="770"/>
      <c r="E83" s="839"/>
      <c r="F83" s="839"/>
      <c r="G83" s="840"/>
      <c r="H83" s="841"/>
      <c r="I83" s="842"/>
      <c r="J83" s="774"/>
    </row>
    <row r="84" customFormat="false" ht="15" hidden="false" customHeight="false" outlineLevel="0" collapsed="false">
      <c r="A84" s="740"/>
      <c r="B84" s="763" t="s">
        <v>793</v>
      </c>
      <c r="C84" s="764"/>
      <c r="D84" s="765"/>
      <c r="E84" s="843" t="n">
        <v>0</v>
      </c>
      <c r="F84" s="843" t="n">
        <v>0</v>
      </c>
      <c r="G84" s="843" t="n">
        <f aca="false">E84+F84</f>
        <v>0</v>
      </c>
      <c r="H84" s="777" t="n">
        <v>0</v>
      </c>
      <c r="I84" s="832" t="n">
        <v>0</v>
      </c>
      <c r="J84" s="779" t="n">
        <f aca="false">IF(G84&lt;&gt;0,I84/G84,0)</f>
        <v>0</v>
      </c>
    </row>
    <row r="85" s="775" customFormat="true" ht="12.75" hidden="false" customHeight="false" outlineLevel="0" collapsed="false">
      <c r="A85" s="838"/>
      <c r="B85" s="768"/>
      <c r="C85" s="769"/>
      <c r="D85" s="770"/>
      <c r="E85" s="839"/>
      <c r="F85" s="839"/>
      <c r="G85" s="840"/>
      <c r="H85" s="771"/>
      <c r="I85" s="833"/>
      <c r="J85" s="774"/>
    </row>
    <row r="86" customFormat="false" ht="15.75" hidden="false" customHeight="false" outlineLevel="0" collapsed="false">
      <c r="A86" s="809" t="s">
        <v>794</v>
      </c>
      <c r="B86" s="810" t="s">
        <v>795</v>
      </c>
      <c r="C86" s="811"/>
      <c r="D86" s="812"/>
      <c r="E86" s="813" t="n">
        <f aca="false">+E81+E79+E75+E73+E54</f>
        <v>84603.27</v>
      </c>
      <c r="F86" s="813" t="n">
        <f aca="false">+F81+F79+F75+F73+F54</f>
        <v>95408.79</v>
      </c>
      <c r="G86" s="813" t="n">
        <f aca="false">E86+F86</f>
        <v>180012.06</v>
      </c>
      <c r="H86" s="813" t="n">
        <f aca="false">+H84+H79+H75+H73</f>
        <v>0</v>
      </c>
      <c r="I86" s="844" t="n">
        <f aca="false">+I84+I79+I75+I73</f>
        <v>0</v>
      </c>
      <c r="J86" s="845"/>
    </row>
    <row r="87" customFormat="false" ht="15.75" hidden="false" customHeight="false" outlineLevel="0" collapsed="false">
      <c r="A87" s="814"/>
      <c r="B87" s="815" t="s">
        <v>796</v>
      </c>
      <c r="C87" s="750"/>
      <c r="D87" s="816"/>
      <c r="E87" s="817"/>
      <c r="F87" s="817"/>
      <c r="G87" s="817"/>
      <c r="H87" s="817"/>
      <c r="I87" s="818"/>
      <c r="J87" s="819"/>
    </row>
    <row r="88" customFormat="false" ht="15" hidden="false" customHeight="false" outlineLevel="0" collapsed="false">
      <c r="A88" s="797"/>
      <c r="B88" s="795"/>
      <c r="C88" s="757"/>
      <c r="D88" s="795"/>
      <c r="E88" s="846"/>
      <c r="F88" s="846"/>
      <c r="G88" s="846"/>
      <c r="H88" s="817"/>
      <c r="I88" s="818"/>
      <c r="J88" s="747"/>
    </row>
    <row r="89" customFormat="false" ht="15" hidden="false" customHeight="false" outlineLevel="0" collapsed="false">
      <c r="A89" s="797" t="s">
        <v>797</v>
      </c>
      <c r="B89" s="757" t="s">
        <v>798</v>
      </c>
      <c r="C89" s="757"/>
      <c r="D89" s="758"/>
      <c r="E89" s="761" t="n">
        <f aca="false">SUM(E90:E98)</f>
        <v>156</v>
      </c>
      <c r="F89" s="761" t="n">
        <f aca="false">SUM(F90:F98)</f>
        <v>1744.8</v>
      </c>
      <c r="G89" s="761" t="n">
        <f aca="false">E89+F89</f>
        <v>1900.8</v>
      </c>
      <c r="H89" s="777" t="n">
        <f aca="false">SUM(H90:H98)</f>
        <v>103.12</v>
      </c>
      <c r="I89" s="832" t="n">
        <f aca="false">SUM(I90:I98)</f>
        <v>103.12</v>
      </c>
      <c r="J89" s="779" t="n">
        <f aca="false">IF(G89&lt;&gt;0,I89/G89,0)</f>
        <v>0.0542508417508418</v>
      </c>
    </row>
    <row r="90" s="775" customFormat="true" ht="12.75" hidden="false" customHeight="false" outlineLevel="0" collapsed="false">
      <c r="A90" s="799"/>
      <c r="B90" s="800"/>
      <c r="C90" s="769" t="s">
        <v>1121</v>
      </c>
      <c r="D90" s="770" t="s">
        <v>1081</v>
      </c>
      <c r="E90" s="771" t="n">
        <v>156</v>
      </c>
      <c r="F90" s="771" t="n">
        <v>0</v>
      </c>
      <c r="G90" s="772" t="n">
        <f aca="false">F90+E90</f>
        <v>156</v>
      </c>
      <c r="H90" s="771" t="n">
        <v>0</v>
      </c>
      <c r="I90" s="833" t="n">
        <v>0</v>
      </c>
      <c r="J90" s="774" t="n">
        <f aca="false">IF(G90&lt;&gt;0,I90/G90,0)</f>
        <v>0</v>
      </c>
    </row>
    <row r="91" s="775" customFormat="true" ht="25.5" hidden="false" customHeight="false" outlineLevel="0" collapsed="false">
      <c r="A91" s="799"/>
      <c r="B91" s="800"/>
      <c r="C91" s="782" t="s">
        <v>1122</v>
      </c>
      <c r="D91" s="783" t="s">
        <v>1081</v>
      </c>
      <c r="E91" s="784" t="n">
        <v>0</v>
      </c>
      <c r="F91" s="784" t="n">
        <v>0</v>
      </c>
      <c r="G91" s="785" t="n">
        <f aca="false">F91+E91</f>
        <v>0</v>
      </c>
      <c r="H91" s="784" t="n">
        <v>0</v>
      </c>
      <c r="I91" s="847" t="n">
        <v>0</v>
      </c>
      <c r="J91" s="787" t="n">
        <f aca="false">IF(G91&lt;&gt;0,I91/G91,0)</f>
        <v>0</v>
      </c>
    </row>
    <row r="92" s="775" customFormat="true" ht="12.75" hidden="false" customHeight="false" outlineLevel="0" collapsed="false">
      <c r="A92" s="799"/>
      <c r="B92" s="800"/>
      <c r="C92" s="782" t="s">
        <v>1123</v>
      </c>
      <c r="D92" s="783" t="s">
        <v>1081</v>
      </c>
      <c r="E92" s="784" t="n">
        <v>0</v>
      </c>
      <c r="F92" s="784" t="n">
        <v>0</v>
      </c>
      <c r="G92" s="785" t="n">
        <f aca="false">F92+E92</f>
        <v>0</v>
      </c>
      <c r="H92" s="784" t="n">
        <v>0</v>
      </c>
      <c r="I92" s="847" t="n">
        <v>0</v>
      </c>
      <c r="J92" s="787" t="n">
        <f aca="false">IF(G92&lt;&gt;0,I92/G92,0)</f>
        <v>0</v>
      </c>
    </row>
    <row r="93" s="775" customFormat="true" ht="12.75" hidden="false" customHeight="false" outlineLevel="0" collapsed="false">
      <c r="A93" s="799"/>
      <c r="B93" s="800"/>
      <c r="C93" s="782" t="s">
        <v>1124</v>
      </c>
      <c r="D93" s="783" t="s">
        <v>1081</v>
      </c>
      <c r="E93" s="784" t="n">
        <v>0</v>
      </c>
      <c r="F93" s="784" t="n">
        <v>0</v>
      </c>
      <c r="G93" s="785" t="n">
        <f aca="false">F93+E93</f>
        <v>0</v>
      </c>
      <c r="H93" s="784" t="n">
        <v>0</v>
      </c>
      <c r="I93" s="847" t="n">
        <v>0</v>
      </c>
      <c r="J93" s="787" t="n">
        <f aca="false">IF(G93&lt;&gt;0,I93/G93,0)</f>
        <v>0</v>
      </c>
    </row>
    <row r="94" s="775" customFormat="true" ht="12.75" hidden="false" customHeight="false" outlineLevel="0" collapsed="false">
      <c r="A94" s="799"/>
      <c r="B94" s="800"/>
      <c r="C94" s="782" t="s">
        <v>1125</v>
      </c>
      <c r="D94" s="783" t="s">
        <v>1081</v>
      </c>
      <c r="E94" s="784" t="n">
        <v>0</v>
      </c>
      <c r="F94" s="784" t="n">
        <v>0</v>
      </c>
      <c r="G94" s="785" t="n">
        <f aca="false">F94+E94</f>
        <v>0</v>
      </c>
      <c r="H94" s="784" t="n">
        <v>0</v>
      </c>
      <c r="I94" s="847" t="n">
        <v>0</v>
      </c>
      <c r="J94" s="787" t="n">
        <f aca="false">IF(G94&lt;&gt;0,I94/G94,0)</f>
        <v>0</v>
      </c>
    </row>
    <row r="95" s="775" customFormat="true" ht="12.75" hidden="false" customHeight="false" outlineLevel="0" collapsed="false">
      <c r="A95" s="799"/>
      <c r="B95" s="800"/>
      <c r="C95" s="782" t="s">
        <v>1126</v>
      </c>
      <c r="D95" s="783" t="s">
        <v>1081</v>
      </c>
      <c r="E95" s="784" t="n">
        <v>0</v>
      </c>
      <c r="F95" s="784" t="n">
        <v>0</v>
      </c>
      <c r="G95" s="785" t="n">
        <f aca="false">F95+E95</f>
        <v>0</v>
      </c>
      <c r="H95" s="784" t="n">
        <v>0</v>
      </c>
      <c r="I95" s="847" t="n">
        <v>0</v>
      </c>
      <c r="J95" s="787" t="n">
        <f aca="false">IF(G95&lt;&gt;0,I95/G95,0)</f>
        <v>0</v>
      </c>
    </row>
    <row r="96" s="775" customFormat="true" ht="12.75" hidden="false" customHeight="false" outlineLevel="0" collapsed="false">
      <c r="A96" s="799"/>
      <c r="B96" s="800"/>
      <c r="C96" s="782" t="s">
        <v>1127</v>
      </c>
      <c r="D96" s="783" t="s">
        <v>1081</v>
      </c>
      <c r="E96" s="784" t="n">
        <v>0</v>
      </c>
      <c r="F96" s="784" t="n">
        <v>0</v>
      </c>
      <c r="G96" s="785" t="n">
        <f aca="false">F96+E96</f>
        <v>0</v>
      </c>
      <c r="H96" s="784" t="n">
        <v>0</v>
      </c>
      <c r="I96" s="847" t="n">
        <v>0</v>
      </c>
      <c r="J96" s="787" t="n">
        <f aca="false">IF(G96&lt;&gt;0,I96/G96,0)</f>
        <v>0</v>
      </c>
    </row>
    <row r="97" s="775" customFormat="true" ht="12.75" hidden="false" customHeight="false" outlineLevel="0" collapsed="false">
      <c r="A97" s="799"/>
      <c r="B97" s="800"/>
      <c r="C97" s="782" t="s">
        <v>1128</v>
      </c>
      <c r="D97" s="783" t="s">
        <v>1081</v>
      </c>
      <c r="E97" s="784" t="n">
        <v>0</v>
      </c>
      <c r="F97" s="784" t="n">
        <v>0</v>
      </c>
      <c r="G97" s="785" t="n">
        <f aca="false">F97+E97</f>
        <v>0</v>
      </c>
      <c r="H97" s="784" t="n">
        <v>0</v>
      </c>
      <c r="I97" s="847" t="n">
        <v>0</v>
      </c>
      <c r="J97" s="787" t="n">
        <f aca="false">IF(G97&lt;&gt;0,I97/G97,0)</f>
        <v>0</v>
      </c>
    </row>
    <row r="98" s="775" customFormat="true" ht="12.75" hidden="false" customHeight="false" outlineLevel="0" collapsed="false">
      <c r="A98" s="799"/>
      <c r="B98" s="800"/>
      <c r="C98" s="788" t="s">
        <v>1129</v>
      </c>
      <c r="D98" s="789" t="s">
        <v>1081</v>
      </c>
      <c r="E98" s="790" t="n">
        <v>0</v>
      </c>
      <c r="F98" s="790" t="n">
        <v>1744.8</v>
      </c>
      <c r="G98" s="791" t="n">
        <f aca="false">F98+E98</f>
        <v>1744.8</v>
      </c>
      <c r="H98" s="790" t="n">
        <v>103.12</v>
      </c>
      <c r="I98" s="834" t="n">
        <v>103.12</v>
      </c>
      <c r="J98" s="793" t="n">
        <f aca="false">IF(G98&lt;&gt;0,I98/G98,0)</f>
        <v>0.0591013296652912</v>
      </c>
    </row>
    <row r="99" s="775" customFormat="true" ht="12.75" hidden="false" customHeight="false" outlineLevel="0" collapsed="false">
      <c r="A99" s="799"/>
      <c r="B99" s="769"/>
      <c r="C99" s="769"/>
      <c r="D99" s="770"/>
      <c r="E99" s="771"/>
      <c r="F99" s="771"/>
      <c r="G99" s="772"/>
      <c r="H99" s="771"/>
      <c r="I99" s="833"/>
      <c r="J99" s="774"/>
    </row>
    <row r="100" customFormat="false" ht="25.5" hidden="false" customHeight="false" outlineLevel="0" collapsed="false">
      <c r="A100" s="797" t="s">
        <v>799</v>
      </c>
      <c r="B100" s="757" t="s">
        <v>800</v>
      </c>
      <c r="C100" s="757"/>
      <c r="D100" s="758"/>
      <c r="E100" s="761" t="n">
        <f aca="false">SUM(E101:E101)</f>
        <v>0</v>
      </c>
      <c r="F100" s="761" t="n">
        <f aca="false">SUM(F101:F101)</f>
        <v>0</v>
      </c>
      <c r="G100" s="761" t="n">
        <f aca="false">E100+F100</f>
        <v>0</v>
      </c>
      <c r="H100" s="777" t="n">
        <f aca="false">SUM(H101:H101)</f>
        <v>0</v>
      </c>
      <c r="I100" s="832" t="n">
        <f aca="false">SUM(I101:I101)</f>
        <v>0</v>
      </c>
      <c r="J100" s="779" t="n">
        <f aca="false">IF(G100&lt;&gt;0,I100/G100,0)</f>
        <v>0</v>
      </c>
    </row>
    <row r="101" s="775" customFormat="true" ht="25.5" hidden="false" customHeight="false" outlineLevel="0" collapsed="false">
      <c r="A101" s="799"/>
      <c r="B101" s="800"/>
      <c r="C101" s="801" t="s">
        <v>1130</v>
      </c>
      <c r="D101" s="802" t="s">
        <v>1081</v>
      </c>
      <c r="E101" s="803" t="n">
        <v>0</v>
      </c>
      <c r="F101" s="803" t="n">
        <v>0</v>
      </c>
      <c r="G101" s="804" t="n">
        <f aca="false">F101+E101</f>
        <v>0</v>
      </c>
      <c r="H101" s="803" t="n">
        <v>0</v>
      </c>
      <c r="I101" s="848" t="n">
        <v>0</v>
      </c>
      <c r="J101" s="806" t="n">
        <f aca="false">IF(G101&lt;&gt;0,I101/G101,0)</f>
        <v>0</v>
      </c>
    </row>
    <row r="102" s="775" customFormat="true" ht="12.75" hidden="false" customHeight="false" outlineLevel="0" collapsed="false">
      <c r="A102" s="799"/>
      <c r="B102" s="769"/>
      <c r="C102" s="769"/>
      <c r="D102" s="770"/>
      <c r="E102" s="771"/>
      <c r="F102" s="771"/>
      <c r="G102" s="772"/>
      <c r="H102" s="771"/>
      <c r="I102" s="833"/>
      <c r="J102" s="774"/>
    </row>
    <row r="103" customFormat="false" ht="15" hidden="false" customHeight="false" outlineLevel="0" collapsed="false">
      <c r="A103" s="797" t="s">
        <v>801</v>
      </c>
      <c r="B103" s="794" t="s">
        <v>802</v>
      </c>
      <c r="C103" s="757"/>
      <c r="D103" s="795"/>
      <c r="E103" s="761" t="n">
        <f aca="false">SUM(E104:E106)</f>
        <v>0</v>
      </c>
      <c r="F103" s="761" t="n">
        <f aca="false">SUM(F104:F106)</f>
        <v>0</v>
      </c>
      <c r="G103" s="761" t="n">
        <f aca="false">E103+F103</f>
        <v>0</v>
      </c>
      <c r="H103" s="777" t="n">
        <f aca="false">SUM(H104:H106)</f>
        <v>0</v>
      </c>
      <c r="I103" s="832" t="n">
        <f aca="false">SUM(I104:I106)</f>
        <v>0</v>
      </c>
      <c r="J103" s="779" t="n">
        <f aca="false">IF(G103&lt;&gt;0,I103/G103,0)</f>
        <v>0</v>
      </c>
    </row>
    <row r="104" s="775" customFormat="true" ht="12.75" hidden="false" customHeight="false" outlineLevel="0" collapsed="false">
      <c r="A104" s="799"/>
      <c r="B104" s="821"/>
      <c r="C104" s="769" t="s">
        <v>1131</v>
      </c>
      <c r="D104" s="822" t="s">
        <v>1081</v>
      </c>
      <c r="E104" s="771" t="n">
        <v>0</v>
      </c>
      <c r="F104" s="771" t="n">
        <v>0</v>
      </c>
      <c r="G104" s="772" t="n">
        <f aca="false">F104+E104</f>
        <v>0</v>
      </c>
      <c r="H104" s="771" t="n">
        <v>0</v>
      </c>
      <c r="I104" s="833" t="n">
        <v>0</v>
      </c>
      <c r="J104" s="774" t="n">
        <f aca="false">IF(G104&lt;&gt;0,I104/G104,0)</f>
        <v>0</v>
      </c>
    </row>
    <row r="105" s="775" customFormat="true" ht="12.75" hidden="false" customHeight="false" outlineLevel="0" collapsed="false">
      <c r="A105" s="799"/>
      <c r="B105" s="821"/>
      <c r="C105" s="782" t="s">
        <v>1132</v>
      </c>
      <c r="D105" s="824" t="s">
        <v>1081</v>
      </c>
      <c r="E105" s="784" t="n">
        <v>0</v>
      </c>
      <c r="F105" s="784" t="n">
        <v>0</v>
      </c>
      <c r="G105" s="785" t="n">
        <f aca="false">F105+E105</f>
        <v>0</v>
      </c>
      <c r="H105" s="784" t="n">
        <v>0</v>
      </c>
      <c r="I105" s="847" t="n">
        <v>0</v>
      </c>
      <c r="J105" s="787" t="n">
        <f aca="false">IF(G105&lt;&gt;0,I105/G105,0)</f>
        <v>0</v>
      </c>
    </row>
    <row r="106" s="775" customFormat="true" ht="12.75" hidden="false" customHeight="false" outlineLevel="0" collapsed="false">
      <c r="A106" s="799"/>
      <c r="B106" s="821"/>
      <c r="C106" s="788" t="s">
        <v>1133</v>
      </c>
      <c r="D106" s="827" t="s">
        <v>1081</v>
      </c>
      <c r="E106" s="790" t="n">
        <v>0</v>
      </c>
      <c r="F106" s="790" t="n">
        <v>0</v>
      </c>
      <c r="G106" s="791" t="n">
        <f aca="false">F106+E106</f>
        <v>0</v>
      </c>
      <c r="H106" s="790" t="n">
        <v>0</v>
      </c>
      <c r="I106" s="834" t="n">
        <v>0</v>
      </c>
      <c r="J106" s="793" t="n">
        <f aca="false">IF(G106&lt;&gt;0,I106/G106,0)</f>
        <v>0</v>
      </c>
    </row>
    <row r="107" s="775" customFormat="true" ht="12.75" hidden="false" customHeight="false" outlineLevel="0" collapsed="false">
      <c r="A107" s="799"/>
      <c r="B107" s="830"/>
      <c r="C107" s="769"/>
      <c r="D107" s="822"/>
      <c r="E107" s="771"/>
      <c r="F107" s="771"/>
      <c r="G107" s="772"/>
      <c r="H107" s="771"/>
      <c r="I107" s="833"/>
      <c r="J107" s="774"/>
    </row>
    <row r="108" customFormat="false" ht="15" hidden="false" customHeight="false" outlineLevel="0" collapsed="false">
      <c r="A108" s="797" t="s">
        <v>803</v>
      </c>
      <c r="B108" s="794" t="s">
        <v>804</v>
      </c>
      <c r="C108" s="757"/>
      <c r="D108" s="795"/>
      <c r="E108" s="761" t="n">
        <v>0</v>
      </c>
      <c r="F108" s="761" t="n">
        <v>0</v>
      </c>
      <c r="G108" s="761" t="n">
        <f aca="false">E108+F108</f>
        <v>0</v>
      </c>
      <c r="H108" s="777" t="n">
        <v>0</v>
      </c>
      <c r="I108" s="832" t="n">
        <v>0</v>
      </c>
      <c r="J108" s="779" t="n">
        <f aca="false">IF(G108&lt;&gt;0,I108/G108,0)</f>
        <v>0</v>
      </c>
    </row>
    <row r="109" s="775" customFormat="true" ht="12.75" hidden="false" customHeight="false" outlineLevel="0" collapsed="false">
      <c r="A109" s="799"/>
      <c r="B109" s="830"/>
      <c r="C109" s="769"/>
      <c r="D109" s="822"/>
      <c r="E109" s="771"/>
      <c r="F109" s="771"/>
      <c r="G109" s="772"/>
      <c r="H109" s="771"/>
      <c r="I109" s="833"/>
      <c r="J109" s="774"/>
    </row>
    <row r="110" customFormat="false" ht="15" hidden="false" customHeight="false" outlineLevel="0" collapsed="false">
      <c r="A110" s="797" t="s">
        <v>805</v>
      </c>
      <c r="B110" s="794" t="s">
        <v>806</v>
      </c>
      <c r="C110" s="757"/>
      <c r="D110" s="795"/>
      <c r="E110" s="761" t="n">
        <f aca="false">SUM(E111:E114)</f>
        <v>658</v>
      </c>
      <c r="F110" s="761" t="n">
        <f aca="false">SUM(F111:F114)</f>
        <v>1532</v>
      </c>
      <c r="G110" s="761" t="n">
        <f aca="false">E110+F110</f>
        <v>2190</v>
      </c>
      <c r="H110" s="777" t="n">
        <f aca="false">SUM(H111:H114)</f>
        <v>2190</v>
      </c>
      <c r="I110" s="832" t="n">
        <f aca="false">SUM(I111:I114)</f>
        <v>2190</v>
      </c>
      <c r="J110" s="779" t="n">
        <f aca="false">IF(G110&lt;&gt;0,I110/G110,0)</f>
        <v>1</v>
      </c>
    </row>
    <row r="111" s="775" customFormat="true" ht="12.75" hidden="false" customHeight="false" outlineLevel="0" collapsed="false">
      <c r="A111" s="799"/>
      <c r="B111" s="821"/>
      <c r="C111" s="769" t="s">
        <v>1134</v>
      </c>
      <c r="D111" s="822" t="s">
        <v>1081</v>
      </c>
      <c r="E111" s="771" t="n">
        <v>0</v>
      </c>
      <c r="F111" s="771" t="n">
        <v>0</v>
      </c>
      <c r="G111" s="772" t="n">
        <f aca="false">F111+E111</f>
        <v>0</v>
      </c>
      <c r="H111" s="771" t="n">
        <v>0</v>
      </c>
      <c r="I111" s="833" t="n">
        <v>0</v>
      </c>
      <c r="J111" s="774" t="n">
        <f aca="false">IF(G111&lt;&gt;0,I111/G111,0)</f>
        <v>0</v>
      </c>
    </row>
    <row r="112" s="775" customFormat="true" ht="12.75" hidden="false" customHeight="false" outlineLevel="0" collapsed="false">
      <c r="A112" s="799"/>
      <c r="B112" s="821"/>
      <c r="C112" s="782" t="s">
        <v>1135</v>
      </c>
      <c r="D112" s="824" t="s">
        <v>1081</v>
      </c>
      <c r="E112" s="784" t="n">
        <v>0</v>
      </c>
      <c r="F112" s="784" t="n">
        <v>0</v>
      </c>
      <c r="G112" s="785" t="n">
        <f aca="false">F112+E112</f>
        <v>0</v>
      </c>
      <c r="H112" s="784" t="n">
        <v>0</v>
      </c>
      <c r="I112" s="847" t="n">
        <v>0</v>
      </c>
      <c r="J112" s="787" t="n">
        <f aca="false">IF(G112&lt;&gt;0,I112/G112,0)</f>
        <v>0</v>
      </c>
    </row>
    <row r="113" s="775" customFormat="true" ht="12.75" hidden="false" customHeight="false" outlineLevel="0" collapsed="false">
      <c r="A113" s="799"/>
      <c r="B113" s="821"/>
      <c r="C113" s="782" t="s">
        <v>1136</v>
      </c>
      <c r="D113" s="824" t="s">
        <v>1081</v>
      </c>
      <c r="E113" s="784" t="n">
        <v>658</v>
      </c>
      <c r="F113" s="784" t="n">
        <v>1532</v>
      </c>
      <c r="G113" s="785" t="n">
        <f aca="false">F113+E113</f>
        <v>2190</v>
      </c>
      <c r="H113" s="784" t="n">
        <v>2190</v>
      </c>
      <c r="I113" s="847" t="n">
        <v>2190</v>
      </c>
      <c r="J113" s="787" t="n">
        <f aca="false">IF(G113&lt;&gt;0,I113/G113,0)</f>
        <v>1</v>
      </c>
    </row>
    <row r="114" s="775" customFormat="true" ht="25.5" hidden="false" customHeight="false" outlineLevel="0" collapsed="false">
      <c r="A114" s="799"/>
      <c r="B114" s="821"/>
      <c r="C114" s="788" t="s">
        <v>1137</v>
      </c>
      <c r="D114" s="827" t="s">
        <v>1081</v>
      </c>
      <c r="E114" s="790" t="n">
        <v>0</v>
      </c>
      <c r="F114" s="790" t="n">
        <v>0</v>
      </c>
      <c r="G114" s="791" t="n">
        <f aca="false">F114+E114</f>
        <v>0</v>
      </c>
      <c r="H114" s="790" t="n">
        <v>0</v>
      </c>
      <c r="I114" s="834" t="n">
        <v>0</v>
      </c>
      <c r="J114" s="793" t="n">
        <f aca="false">IF(G114&lt;&gt;0,I114/G114,0)</f>
        <v>0</v>
      </c>
    </row>
    <row r="115" s="775" customFormat="true" ht="12.75" hidden="false" customHeight="false" outlineLevel="0" collapsed="false">
      <c r="A115" s="799"/>
      <c r="B115" s="830"/>
      <c r="C115" s="769"/>
      <c r="D115" s="822"/>
      <c r="E115" s="771"/>
      <c r="F115" s="771"/>
      <c r="G115" s="772"/>
      <c r="H115" s="771"/>
      <c r="I115" s="833"/>
      <c r="J115" s="774"/>
    </row>
    <row r="116" customFormat="false" ht="15.75" hidden="false" customHeight="false" outlineLevel="0" collapsed="false">
      <c r="A116" s="809" t="s">
        <v>807</v>
      </c>
      <c r="B116" s="810" t="s">
        <v>808</v>
      </c>
      <c r="C116" s="811"/>
      <c r="D116" s="812"/>
      <c r="E116" s="813" t="n">
        <f aca="false">+E110+E108+E103+E100+E89</f>
        <v>814</v>
      </c>
      <c r="F116" s="813" t="n">
        <f aca="false">+F110+F108+F103+F100+F89</f>
        <v>3276.8</v>
      </c>
      <c r="G116" s="813" t="n">
        <f aca="false">E116+F116</f>
        <v>4090.8</v>
      </c>
      <c r="H116" s="813" t="n">
        <f aca="false">+H110+H108+H103+H100+H89</f>
        <v>2293.12</v>
      </c>
      <c r="I116" s="844" t="n">
        <f aca="false">+I110+I108+I103+I100+I89</f>
        <v>2293.12</v>
      </c>
      <c r="J116" s="845"/>
    </row>
    <row r="117" customFormat="false" ht="15.75" hidden="false" customHeight="false" outlineLevel="0" collapsed="false">
      <c r="A117" s="740"/>
      <c r="B117" s="849"/>
      <c r="C117" s="850"/>
      <c r="D117" s="851"/>
      <c r="E117" s="817"/>
      <c r="F117" s="817"/>
      <c r="G117" s="817"/>
      <c r="H117" s="817"/>
      <c r="I117" s="818"/>
      <c r="J117" s="819"/>
    </row>
    <row r="118" customFormat="false" ht="15" hidden="false" customHeight="false" outlineLevel="0" collapsed="false">
      <c r="A118" s="814"/>
      <c r="B118" s="815" t="s">
        <v>809</v>
      </c>
      <c r="C118" s="750"/>
      <c r="D118" s="816"/>
      <c r="E118" s="817"/>
      <c r="F118" s="817"/>
      <c r="G118" s="817"/>
      <c r="H118" s="817"/>
      <c r="I118" s="818"/>
      <c r="J118" s="747"/>
    </row>
    <row r="119" customFormat="false" ht="15" hidden="false" customHeight="false" outlineLevel="0" collapsed="false">
      <c r="A119" s="852"/>
      <c r="B119" s="853"/>
      <c r="C119" s="764"/>
      <c r="D119" s="854"/>
      <c r="E119" s="817"/>
      <c r="F119" s="817"/>
      <c r="G119" s="817"/>
      <c r="H119" s="817"/>
      <c r="I119" s="818"/>
      <c r="J119" s="747"/>
    </row>
    <row r="120" customFormat="false" ht="15" hidden="false" customHeight="false" outlineLevel="0" collapsed="false">
      <c r="A120" s="797" t="s">
        <v>810</v>
      </c>
      <c r="B120" s="794" t="s">
        <v>811</v>
      </c>
      <c r="C120" s="757"/>
      <c r="D120" s="795"/>
      <c r="E120" s="761" t="n">
        <v>0</v>
      </c>
      <c r="F120" s="761" t="n">
        <v>0</v>
      </c>
      <c r="G120" s="761" t="n">
        <f aca="false">E120+F120</f>
        <v>0</v>
      </c>
      <c r="H120" s="777" t="n">
        <v>0</v>
      </c>
      <c r="I120" s="832" t="n">
        <v>0</v>
      </c>
      <c r="J120" s="779" t="n">
        <f aca="false">IF(G120&lt;&gt;0,I120/G120,0)</f>
        <v>0</v>
      </c>
    </row>
    <row r="121" s="775" customFormat="true" ht="12.75" hidden="false" customHeight="false" outlineLevel="0" collapsed="false">
      <c r="A121" s="799"/>
      <c r="B121" s="830"/>
      <c r="C121" s="769"/>
      <c r="D121" s="822"/>
      <c r="E121" s="771"/>
      <c r="F121" s="771"/>
      <c r="G121" s="772"/>
      <c r="H121" s="771"/>
      <c r="I121" s="833"/>
      <c r="J121" s="774"/>
    </row>
    <row r="122" customFormat="false" ht="15" hidden="false" customHeight="false" outlineLevel="0" collapsed="false">
      <c r="A122" s="797" t="s">
        <v>812</v>
      </c>
      <c r="B122" s="794" t="s">
        <v>813</v>
      </c>
      <c r="C122" s="757"/>
      <c r="D122" s="795"/>
      <c r="E122" s="761" t="n">
        <f aca="false">E123+E125+E127</f>
        <v>0</v>
      </c>
      <c r="F122" s="761" t="n">
        <f aca="false">F123+F125+F127</f>
        <v>0</v>
      </c>
      <c r="G122" s="761" t="n">
        <f aca="false">E122+F122</f>
        <v>0</v>
      </c>
      <c r="H122" s="835" t="s">
        <v>21</v>
      </c>
      <c r="I122" s="836" t="s">
        <v>21</v>
      </c>
      <c r="J122" s="762" t="s">
        <v>21</v>
      </c>
    </row>
    <row r="123" customFormat="false" ht="15" hidden="false" customHeight="false" outlineLevel="0" collapsed="false">
      <c r="A123" s="797"/>
      <c r="B123" s="855" t="s">
        <v>814</v>
      </c>
      <c r="C123" s="856"/>
      <c r="D123" s="857"/>
      <c r="E123" s="761" t="n">
        <v>0</v>
      </c>
      <c r="F123" s="761" t="n">
        <v>0</v>
      </c>
      <c r="G123" s="761" t="n">
        <f aca="false">E123+F123</f>
        <v>0</v>
      </c>
      <c r="H123" s="835" t="s">
        <v>21</v>
      </c>
      <c r="I123" s="836" t="s">
        <v>21</v>
      </c>
      <c r="J123" s="762" t="s">
        <v>21</v>
      </c>
    </row>
    <row r="124" s="775" customFormat="true" ht="12.75" hidden="false" customHeight="false" outlineLevel="0" collapsed="false">
      <c r="A124" s="799"/>
      <c r="B124" s="858"/>
      <c r="C124" s="859"/>
      <c r="D124" s="860"/>
      <c r="E124" s="771"/>
      <c r="F124" s="771"/>
      <c r="G124" s="772"/>
      <c r="H124" s="841"/>
      <c r="I124" s="842"/>
      <c r="J124" s="774"/>
    </row>
    <row r="125" customFormat="false" ht="15" hidden="false" customHeight="false" outlineLevel="0" collapsed="false">
      <c r="A125" s="797"/>
      <c r="B125" s="861" t="s">
        <v>815</v>
      </c>
      <c r="C125" s="764"/>
      <c r="D125" s="854"/>
      <c r="E125" s="761" t="n">
        <v>0</v>
      </c>
      <c r="F125" s="761" t="n">
        <v>0</v>
      </c>
      <c r="G125" s="761" t="n">
        <f aca="false">E125+F125</f>
        <v>0</v>
      </c>
      <c r="H125" s="835" t="s">
        <v>21</v>
      </c>
      <c r="I125" s="836" t="s">
        <v>21</v>
      </c>
      <c r="J125" s="762" t="s">
        <v>21</v>
      </c>
    </row>
    <row r="126" s="775" customFormat="true" ht="12.75" hidden="false" customHeight="false" outlineLevel="0" collapsed="false">
      <c r="A126" s="799"/>
      <c r="B126" s="862"/>
      <c r="C126" s="769"/>
      <c r="D126" s="822"/>
      <c r="E126" s="771"/>
      <c r="F126" s="771"/>
      <c r="G126" s="772"/>
      <c r="H126" s="841"/>
      <c r="I126" s="842"/>
      <c r="J126" s="774"/>
    </row>
    <row r="127" customFormat="false" ht="15" hidden="false" customHeight="false" outlineLevel="0" collapsed="false">
      <c r="A127" s="797"/>
      <c r="B127" s="863" t="s">
        <v>816</v>
      </c>
      <c r="C127" s="757"/>
      <c r="D127" s="795"/>
      <c r="E127" s="864" t="n">
        <v>0</v>
      </c>
      <c r="F127" s="864" t="n">
        <v>0</v>
      </c>
      <c r="G127" s="777" t="n">
        <f aca="false">E127+F127</f>
        <v>0</v>
      </c>
      <c r="H127" s="777" t="n">
        <v>0</v>
      </c>
      <c r="I127" s="832" t="n">
        <v>0</v>
      </c>
      <c r="J127" s="779" t="n">
        <f aca="false">IF(G127&lt;&gt;0,I127/G127,0)</f>
        <v>0</v>
      </c>
    </row>
    <row r="128" s="775" customFormat="true" ht="12.75" hidden="false" customHeight="false" outlineLevel="0" collapsed="false">
      <c r="A128" s="799"/>
      <c r="B128" s="862"/>
      <c r="C128" s="769"/>
      <c r="D128" s="822"/>
      <c r="E128" s="771"/>
      <c r="F128" s="771"/>
      <c r="G128" s="772"/>
      <c r="H128" s="771"/>
      <c r="I128" s="833"/>
      <c r="J128" s="774"/>
    </row>
    <row r="129" customFormat="false" ht="15" hidden="false" customHeight="false" outlineLevel="0" collapsed="false">
      <c r="A129" s="797" t="s">
        <v>817</v>
      </c>
      <c r="B129" s="794" t="s">
        <v>818</v>
      </c>
      <c r="C129" s="757"/>
      <c r="D129" s="795"/>
      <c r="E129" s="761" t="n">
        <f aca="false">E130+E135+E137</f>
        <v>0</v>
      </c>
      <c r="F129" s="761" t="n">
        <f aca="false">F130+F135+F137</f>
        <v>31769.79</v>
      </c>
      <c r="G129" s="761" t="n">
        <f aca="false">E129+F129</f>
        <v>31769.79</v>
      </c>
      <c r="H129" s="835" t="s">
        <v>21</v>
      </c>
      <c r="I129" s="836" t="s">
        <v>21</v>
      </c>
      <c r="J129" s="762" t="s">
        <v>21</v>
      </c>
    </row>
    <row r="130" customFormat="false" ht="15" hidden="false" customHeight="false" outlineLevel="0" collapsed="false">
      <c r="A130" s="797"/>
      <c r="B130" s="855" t="s">
        <v>819</v>
      </c>
      <c r="C130" s="856"/>
      <c r="D130" s="857"/>
      <c r="E130" s="761" t="n">
        <f aca="false">SUM(E131:E133)</f>
        <v>0</v>
      </c>
      <c r="F130" s="761" t="n">
        <f aca="false">SUM(F131:F133)</f>
        <v>31769.79</v>
      </c>
      <c r="G130" s="761" t="n">
        <f aca="false">E130+F130</f>
        <v>31769.79</v>
      </c>
      <c r="H130" s="835" t="s">
        <v>21</v>
      </c>
      <c r="I130" s="836" t="s">
        <v>21</v>
      </c>
      <c r="J130" s="762" t="s">
        <v>21</v>
      </c>
    </row>
    <row r="131" s="775" customFormat="true" ht="25.5" hidden="false" customHeight="false" outlineLevel="0" collapsed="false">
      <c r="A131" s="799"/>
      <c r="B131" s="865"/>
      <c r="C131" s="859" t="s">
        <v>1138</v>
      </c>
      <c r="D131" s="860" t="s">
        <v>1093</v>
      </c>
      <c r="E131" s="771" t="n">
        <v>0</v>
      </c>
      <c r="F131" s="771" t="n">
        <v>0</v>
      </c>
      <c r="G131" s="772" t="n">
        <f aca="false">F131+E131</f>
        <v>0</v>
      </c>
      <c r="H131" s="841" t="s">
        <v>21</v>
      </c>
      <c r="I131" s="842" t="s">
        <v>21</v>
      </c>
      <c r="J131" s="774" t="s">
        <v>21</v>
      </c>
    </row>
    <row r="132" s="775" customFormat="true" ht="25.5" hidden="false" customHeight="false" outlineLevel="0" collapsed="false">
      <c r="A132" s="799"/>
      <c r="B132" s="865"/>
      <c r="C132" s="866" t="s">
        <v>1139</v>
      </c>
      <c r="D132" s="867" t="s">
        <v>1093</v>
      </c>
      <c r="E132" s="784" t="n">
        <v>0</v>
      </c>
      <c r="F132" s="784" t="n">
        <v>2133.22</v>
      </c>
      <c r="G132" s="785" t="n">
        <f aca="false">F132+E132</f>
        <v>2133.22</v>
      </c>
      <c r="H132" s="868" t="s">
        <v>21</v>
      </c>
      <c r="I132" s="869" t="s">
        <v>21</v>
      </c>
      <c r="J132" s="787" t="s">
        <v>21</v>
      </c>
    </row>
    <row r="133" s="775" customFormat="true" ht="25.5" hidden="false" customHeight="false" outlineLevel="0" collapsed="false">
      <c r="A133" s="799"/>
      <c r="B133" s="865"/>
      <c r="C133" s="870" t="s">
        <v>1140</v>
      </c>
      <c r="D133" s="871" t="s">
        <v>1093</v>
      </c>
      <c r="E133" s="790" t="n">
        <v>0</v>
      </c>
      <c r="F133" s="790" t="n">
        <v>29636.57</v>
      </c>
      <c r="G133" s="791" t="n">
        <f aca="false">F133+E133</f>
        <v>29636.57</v>
      </c>
      <c r="H133" s="872" t="s">
        <v>21</v>
      </c>
      <c r="I133" s="873" t="s">
        <v>21</v>
      </c>
      <c r="J133" s="793" t="s">
        <v>21</v>
      </c>
    </row>
    <row r="134" s="775" customFormat="true" ht="12.75" hidden="false" customHeight="false" outlineLevel="0" collapsed="false">
      <c r="A134" s="799"/>
      <c r="B134" s="858"/>
      <c r="C134" s="859"/>
      <c r="D134" s="860"/>
      <c r="E134" s="771"/>
      <c r="F134" s="771"/>
      <c r="G134" s="772"/>
      <c r="H134" s="841"/>
      <c r="I134" s="842"/>
      <c r="J134" s="774"/>
    </row>
    <row r="135" customFormat="false" ht="15" hidden="false" customHeight="false" outlineLevel="0" collapsed="false">
      <c r="A135" s="797"/>
      <c r="B135" s="861" t="s">
        <v>820</v>
      </c>
      <c r="C135" s="764"/>
      <c r="D135" s="854"/>
      <c r="E135" s="761" t="n">
        <v>0</v>
      </c>
      <c r="F135" s="761" t="n">
        <v>0</v>
      </c>
      <c r="G135" s="761" t="n">
        <f aca="false">E135+F135</f>
        <v>0</v>
      </c>
      <c r="H135" s="835" t="s">
        <v>21</v>
      </c>
      <c r="I135" s="836" t="s">
        <v>21</v>
      </c>
      <c r="J135" s="762" t="s">
        <v>21</v>
      </c>
    </row>
    <row r="136" s="775" customFormat="true" ht="12.75" hidden="false" customHeight="false" outlineLevel="0" collapsed="false">
      <c r="A136" s="799"/>
      <c r="B136" s="862"/>
      <c r="C136" s="769"/>
      <c r="D136" s="822"/>
      <c r="E136" s="771"/>
      <c r="F136" s="771"/>
      <c r="G136" s="772"/>
      <c r="H136" s="841"/>
      <c r="I136" s="842"/>
      <c r="J136" s="774"/>
    </row>
    <row r="137" customFormat="false" ht="15" hidden="false" customHeight="false" outlineLevel="0" collapsed="false">
      <c r="A137" s="797"/>
      <c r="B137" s="863" t="s">
        <v>821</v>
      </c>
      <c r="C137" s="757"/>
      <c r="D137" s="795"/>
      <c r="E137" s="864" t="n">
        <f aca="false">SUM(E138:E138)</f>
        <v>0</v>
      </c>
      <c r="F137" s="864" t="n">
        <f aca="false">SUM(F138:F138)</f>
        <v>0</v>
      </c>
      <c r="G137" s="777" t="n">
        <f aca="false">E137+F137</f>
        <v>0</v>
      </c>
      <c r="H137" s="777" t="n">
        <f aca="false">SUM(H138:H138)</f>
        <v>0</v>
      </c>
      <c r="I137" s="832" t="n">
        <f aca="false">SUM(I138:I138)</f>
        <v>0</v>
      </c>
      <c r="J137" s="779" t="n">
        <f aca="false">IF(G137&lt;&gt;0,I137/G137,0)</f>
        <v>0</v>
      </c>
    </row>
    <row r="138" s="775" customFormat="true" ht="25.5" hidden="false" customHeight="false" outlineLevel="0" collapsed="false">
      <c r="A138" s="799"/>
      <c r="B138" s="874"/>
      <c r="C138" s="801" t="s">
        <v>1141</v>
      </c>
      <c r="D138" s="875" t="s">
        <v>1093</v>
      </c>
      <c r="E138" s="803" t="n">
        <v>0</v>
      </c>
      <c r="F138" s="803" t="n">
        <v>0</v>
      </c>
      <c r="G138" s="804" t="n">
        <f aca="false">F138+E138</f>
        <v>0</v>
      </c>
      <c r="H138" s="803" t="n">
        <v>0</v>
      </c>
      <c r="I138" s="848" t="n">
        <v>0</v>
      </c>
      <c r="J138" s="806" t="n">
        <f aca="false">IF(G138&lt;&gt;0,I138/G138,0)</f>
        <v>0</v>
      </c>
    </row>
    <row r="139" s="775" customFormat="true" ht="12.75" hidden="false" customHeight="false" outlineLevel="0" collapsed="false">
      <c r="A139" s="799"/>
      <c r="B139" s="862"/>
      <c r="C139" s="769"/>
      <c r="D139" s="822"/>
      <c r="E139" s="771"/>
      <c r="F139" s="771"/>
      <c r="G139" s="772"/>
      <c r="H139" s="771"/>
      <c r="I139" s="833"/>
      <c r="J139" s="774"/>
    </row>
    <row r="140" customFormat="false" ht="15" hidden="false" customHeight="true" outlineLevel="0" collapsed="false">
      <c r="A140" s="797" t="s">
        <v>822</v>
      </c>
      <c r="B140" s="794" t="s">
        <v>823</v>
      </c>
      <c r="C140" s="757"/>
      <c r="D140" s="795"/>
      <c r="E140" s="761" t="n">
        <v>0</v>
      </c>
      <c r="F140" s="761" t="n">
        <v>0</v>
      </c>
      <c r="G140" s="761" t="n">
        <f aca="false">E140+F140</f>
        <v>0</v>
      </c>
      <c r="H140" s="777" t="n">
        <v>0</v>
      </c>
      <c r="I140" s="832" t="n">
        <v>0</v>
      </c>
      <c r="J140" s="779" t="n">
        <f aca="false">IF(G140&lt;&gt;0,I140/G140,0)</f>
        <v>0</v>
      </c>
    </row>
    <row r="141" s="775" customFormat="true" ht="15" hidden="false" customHeight="true" outlineLevel="0" collapsed="false">
      <c r="A141" s="799"/>
      <c r="B141" s="830"/>
      <c r="C141" s="769"/>
      <c r="D141" s="822"/>
      <c r="E141" s="771"/>
      <c r="F141" s="771"/>
      <c r="G141" s="772"/>
      <c r="H141" s="771"/>
      <c r="I141" s="833"/>
      <c r="J141" s="774"/>
    </row>
    <row r="142" customFormat="false" ht="15" hidden="false" customHeight="true" outlineLevel="0" collapsed="false">
      <c r="A142" s="876" t="s">
        <v>824</v>
      </c>
      <c r="B142" s="794" t="s">
        <v>825</v>
      </c>
      <c r="C142" s="757"/>
      <c r="D142" s="795"/>
      <c r="E142" s="761" t="n">
        <f aca="false">SUM(E143:E143)</f>
        <v>0</v>
      </c>
      <c r="F142" s="761" t="n">
        <f aca="false">SUM(F143:F143)</f>
        <v>0</v>
      </c>
      <c r="G142" s="761" t="n">
        <f aca="false">E142+F142</f>
        <v>0</v>
      </c>
      <c r="H142" s="777" t="n">
        <f aca="false">SUM(H143:H143)</f>
        <v>0</v>
      </c>
      <c r="I142" s="832" t="n">
        <f aca="false">SUM(I143:I143)</f>
        <v>0</v>
      </c>
      <c r="J142" s="779" t="n">
        <f aca="false">IF(G142&lt;&gt;0,I142/G142,0)</f>
        <v>0</v>
      </c>
    </row>
    <row r="143" s="775" customFormat="true" ht="15" hidden="false" customHeight="true" outlineLevel="0" collapsed="false">
      <c r="A143" s="877"/>
      <c r="B143" s="821"/>
      <c r="C143" s="801" t="s">
        <v>1142</v>
      </c>
      <c r="D143" s="875" t="s">
        <v>1093</v>
      </c>
      <c r="E143" s="803" t="n">
        <v>0</v>
      </c>
      <c r="F143" s="803" t="n">
        <v>0</v>
      </c>
      <c r="G143" s="804" t="n">
        <f aca="false">F143+E143</f>
        <v>0</v>
      </c>
      <c r="H143" s="803" t="n">
        <v>0</v>
      </c>
      <c r="I143" s="848" t="n">
        <v>0</v>
      </c>
      <c r="J143" s="806" t="n">
        <f aca="false">IF(G143&lt;&gt;0,I143/G143,0)</f>
        <v>0</v>
      </c>
    </row>
    <row r="144" s="775" customFormat="true" ht="15" hidden="false" customHeight="true" outlineLevel="0" collapsed="false">
      <c r="A144" s="877"/>
      <c r="B144" s="821"/>
      <c r="C144" s="769"/>
      <c r="D144" s="878"/>
      <c r="E144" s="771"/>
      <c r="F144" s="771"/>
      <c r="G144" s="772"/>
      <c r="H144" s="771"/>
      <c r="I144" s="833"/>
      <c r="J144" s="774"/>
    </row>
    <row r="145" customFormat="false" ht="15.75" hidden="false" customHeight="false" outlineLevel="0" collapsed="false">
      <c r="A145" s="809" t="s">
        <v>826</v>
      </c>
      <c r="B145" s="879" t="s">
        <v>827</v>
      </c>
      <c r="C145" s="811"/>
      <c r="D145" s="880"/>
      <c r="E145" s="813" t="n">
        <f aca="false">+E142+E140+E129+E122+E120</f>
        <v>0</v>
      </c>
      <c r="F145" s="813" t="n">
        <f aca="false">+F142+F140+F129+F122+F120</f>
        <v>31769.79</v>
      </c>
      <c r="G145" s="813" t="n">
        <f aca="false">E145+F145</f>
        <v>31769.79</v>
      </c>
      <c r="H145" s="813" t="n">
        <f aca="false">+H142+H140+H137+H127+H120</f>
        <v>0</v>
      </c>
      <c r="I145" s="844" t="n">
        <f aca="false">+I142+I140+I137+I127+I120</f>
        <v>0</v>
      </c>
      <c r="J145" s="881"/>
    </row>
    <row r="146" customFormat="false" ht="15.75" hidden="false" customHeight="false" outlineLevel="0" collapsed="false">
      <c r="A146" s="882"/>
      <c r="B146" s="883"/>
      <c r="C146" s="750"/>
      <c r="D146" s="884"/>
      <c r="E146" s="885"/>
      <c r="F146" s="885"/>
      <c r="G146" s="885"/>
      <c r="H146" s="777"/>
      <c r="I146" s="832"/>
      <c r="J146" s="762"/>
    </row>
    <row r="147" customFormat="false" ht="15" hidden="false" customHeight="false" outlineLevel="0" collapsed="false">
      <c r="A147" s="882"/>
      <c r="B147" s="886" t="s">
        <v>828</v>
      </c>
      <c r="C147" s="750"/>
      <c r="D147" s="887"/>
      <c r="E147" s="777"/>
      <c r="F147" s="777"/>
      <c r="G147" s="777"/>
      <c r="H147" s="777"/>
      <c r="I147" s="832"/>
      <c r="J147" s="762"/>
    </row>
    <row r="148" customFormat="false" ht="15" hidden="false" customHeight="false" outlineLevel="0" collapsed="false">
      <c r="A148" s="882"/>
      <c r="B148" s="883"/>
      <c r="C148" s="750"/>
      <c r="D148" s="884"/>
      <c r="E148" s="777"/>
      <c r="F148" s="777"/>
      <c r="G148" s="777"/>
      <c r="H148" s="777"/>
      <c r="I148" s="832"/>
      <c r="J148" s="762"/>
    </row>
    <row r="149" customFormat="false" ht="15" hidden="false" customHeight="false" outlineLevel="0" collapsed="false">
      <c r="A149" s="882" t="s">
        <v>829</v>
      </c>
      <c r="B149" s="883" t="s">
        <v>830</v>
      </c>
      <c r="C149" s="750"/>
      <c r="D149" s="884"/>
      <c r="E149" s="761" t="n">
        <v>0</v>
      </c>
      <c r="F149" s="761" t="n">
        <v>0</v>
      </c>
      <c r="G149" s="761" t="n">
        <f aca="false">E149+F149</f>
        <v>0</v>
      </c>
      <c r="H149" s="777" t="n">
        <v>0</v>
      </c>
      <c r="I149" s="832" t="n">
        <v>0</v>
      </c>
      <c r="J149" s="779" t="n">
        <f aca="false">IF(G149&lt;&gt;0,I149/G149,0)</f>
        <v>0</v>
      </c>
    </row>
    <row r="150" s="775" customFormat="true" ht="12.75" hidden="false" customHeight="false" outlineLevel="0" collapsed="false">
      <c r="A150" s="888"/>
      <c r="B150" s="889"/>
      <c r="C150" s="769"/>
      <c r="D150" s="890"/>
      <c r="E150" s="771"/>
      <c r="F150" s="771"/>
      <c r="G150" s="772"/>
      <c r="H150" s="771"/>
      <c r="I150" s="833"/>
      <c r="J150" s="774"/>
    </row>
    <row r="151" customFormat="false" ht="15" hidden="false" customHeight="false" outlineLevel="0" collapsed="false">
      <c r="A151" s="882" t="s">
        <v>831</v>
      </c>
      <c r="B151" s="883" t="s">
        <v>832</v>
      </c>
      <c r="C151" s="750"/>
      <c r="D151" s="884"/>
      <c r="E151" s="761" t="n">
        <v>0</v>
      </c>
      <c r="F151" s="761" t="n">
        <v>0</v>
      </c>
      <c r="G151" s="761" t="n">
        <f aca="false">E151+F151</f>
        <v>0</v>
      </c>
      <c r="H151" s="777" t="n">
        <v>0</v>
      </c>
      <c r="I151" s="832" t="n">
        <v>0</v>
      </c>
      <c r="J151" s="779" t="n">
        <f aca="false">IF(G151&lt;&gt;0,I151/G151,0)</f>
        <v>0</v>
      </c>
    </row>
    <row r="152" s="775" customFormat="true" ht="12.75" hidden="false" customHeight="false" outlineLevel="0" collapsed="false">
      <c r="A152" s="888"/>
      <c r="B152" s="889"/>
      <c r="C152" s="769"/>
      <c r="D152" s="890"/>
      <c r="E152" s="771"/>
      <c r="F152" s="771"/>
      <c r="G152" s="772"/>
      <c r="H152" s="771"/>
      <c r="I152" s="833"/>
      <c r="J152" s="774"/>
    </row>
    <row r="153" customFormat="false" ht="15" hidden="false" customHeight="false" outlineLevel="0" collapsed="false">
      <c r="A153" s="882" t="s">
        <v>833</v>
      </c>
      <c r="B153" s="883" t="s">
        <v>834</v>
      </c>
      <c r="C153" s="750"/>
      <c r="D153" s="884"/>
      <c r="E153" s="761" t="n">
        <v>0</v>
      </c>
      <c r="F153" s="761" t="n">
        <v>0</v>
      </c>
      <c r="G153" s="761" t="n">
        <f aca="false">E153+F153</f>
        <v>0</v>
      </c>
      <c r="H153" s="777" t="n">
        <v>0</v>
      </c>
      <c r="I153" s="832" t="n">
        <v>0</v>
      </c>
      <c r="J153" s="779" t="n">
        <f aca="false">IF(G153&lt;&gt;0,I153/G153,0)</f>
        <v>0</v>
      </c>
    </row>
    <row r="154" s="775" customFormat="true" ht="12.75" hidden="false" customHeight="false" outlineLevel="0" collapsed="false">
      <c r="A154" s="888"/>
      <c r="B154" s="889"/>
      <c r="C154" s="769"/>
      <c r="D154" s="890"/>
      <c r="E154" s="771"/>
      <c r="F154" s="771"/>
      <c r="G154" s="772"/>
      <c r="H154" s="771"/>
      <c r="I154" s="833"/>
      <c r="J154" s="774"/>
    </row>
    <row r="155" customFormat="false" ht="15" hidden="false" customHeight="false" outlineLevel="0" collapsed="false">
      <c r="A155" s="882" t="s">
        <v>835</v>
      </c>
      <c r="B155" s="883" t="s">
        <v>836</v>
      </c>
      <c r="C155" s="750"/>
      <c r="D155" s="884"/>
      <c r="E155" s="761" t="n">
        <v>0</v>
      </c>
      <c r="F155" s="761" t="n">
        <v>0</v>
      </c>
      <c r="G155" s="761" t="n">
        <f aca="false">E155+F155</f>
        <v>0</v>
      </c>
      <c r="H155" s="777" t="n">
        <v>0</v>
      </c>
      <c r="I155" s="832" t="n">
        <v>0</v>
      </c>
      <c r="J155" s="779" t="n">
        <f aca="false">IF(G155&lt;&gt;0,I155/G155,0)</f>
        <v>0</v>
      </c>
    </row>
    <row r="156" s="775" customFormat="true" ht="12.75" hidden="false" customHeight="false" outlineLevel="0" collapsed="false">
      <c r="A156" s="888"/>
      <c r="B156" s="889"/>
      <c r="C156" s="769"/>
      <c r="D156" s="890"/>
      <c r="E156" s="771"/>
      <c r="F156" s="771"/>
      <c r="G156" s="772"/>
      <c r="H156" s="771"/>
      <c r="I156" s="833"/>
      <c r="J156" s="774"/>
    </row>
    <row r="157" customFormat="false" ht="15.75" hidden="false" customHeight="false" outlineLevel="0" collapsed="false">
      <c r="A157" s="882" t="s">
        <v>837</v>
      </c>
      <c r="B157" s="891" t="s">
        <v>838</v>
      </c>
      <c r="C157" s="750"/>
      <c r="D157" s="884"/>
      <c r="E157" s="777" t="n">
        <f aca="false">+E155+E153+E151+E149</f>
        <v>0</v>
      </c>
      <c r="F157" s="777" t="n">
        <f aca="false">+F155+F153+F151+F149</f>
        <v>0</v>
      </c>
      <c r="G157" s="777" t="n">
        <f aca="false">E157+F157</f>
        <v>0</v>
      </c>
      <c r="H157" s="777" t="n">
        <f aca="false">+H155+H153+H151+H149</f>
        <v>0</v>
      </c>
      <c r="I157" s="777" t="n">
        <f aca="false">+I155+I153+I151+I149</f>
        <v>0</v>
      </c>
      <c r="J157" s="762"/>
    </row>
    <row r="158" customFormat="false" ht="18" hidden="false" customHeight="true" outlineLevel="0" collapsed="false">
      <c r="A158" s="892"/>
      <c r="B158" s="893" t="s">
        <v>839</v>
      </c>
      <c r="C158" s="894"/>
      <c r="D158" s="895"/>
      <c r="E158" s="896" t="n">
        <f aca="false">+E51+E86+E116+E145+E157</f>
        <v>240675.46</v>
      </c>
      <c r="F158" s="896" t="n">
        <f aca="false">+F51+F86+F116+F145+F157</f>
        <v>212418.78</v>
      </c>
      <c r="G158" s="896" t="n">
        <f aca="false">E158+F158</f>
        <v>453094.24</v>
      </c>
      <c r="H158" s="896" t="n">
        <f aca="false">+H51+H86+H116+H145+H157</f>
        <v>22271.89</v>
      </c>
      <c r="I158" s="897" t="n">
        <f aca="false">+I51+I86+I116+I145+I157</f>
        <v>22271.89</v>
      </c>
      <c r="J158" s="898" t="n">
        <f aca="false">IF(G158&lt;&gt;0,I158/G158,0)</f>
        <v>0.0491550940925667</v>
      </c>
    </row>
    <row r="159" customFormat="false" ht="18" hidden="false" customHeight="true" outlineLevel="0" collapsed="false">
      <c r="A159" s="892"/>
      <c r="B159" s="893" t="s">
        <v>840</v>
      </c>
      <c r="C159" s="894"/>
      <c r="D159" s="895"/>
      <c r="E159" s="896" t="n">
        <f aca="false">+E145</f>
        <v>0</v>
      </c>
      <c r="F159" s="896" t="n">
        <f aca="false">+F145</f>
        <v>31769.79</v>
      </c>
      <c r="G159" s="896" t="n">
        <f aca="false">E159+F159</f>
        <v>31769.79</v>
      </c>
      <c r="H159" s="896" t="n">
        <f aca="false">+H145</f>
        <v>0</v>
      </c>
      <c r="I159" s="896" t="n">
        <f aca="false">+I145</f>
        <v>0</v>
      </c>
      <c r="J159" s="898" t="n">
        <f aca="false">IF(G159&lt;&gt;0,I159/G159,0)</f>
        <v>0</v>
      </c>
    </row>
    <row r="160" customFormat="false" ht="18" hidden="false" customHeight="true" outlineLevel="0" collapsed="false">
      <c r="A160" s="892"/>
      <c r="B160" s="893" t="s">
        <v>841</v>
      </c>
      <c r="C160" s="894"/>
      <c r="D160" s="895"/>
      <c r="E160" s="896" t="n">
        <f aca="false">+E158-E159</f>
        <v>240675.46</v>
      </c>
      <c r="F160" s="896" t="n">
        <f aca="false">+F158-F159</f>
        <v>180648.99</v>
      </c>
      <c r="G160" s="896" t="n">
        <f aca="false">E160+F160</f>
        <v>421324.45</v>
      </c>
      <c r="H160" s="896" t="n">
        <f aca="false">+H158-H159</f>
        <v>22271.89</v>
      </c>
      <c r="I160" s="896" t="n">
        <f aca="false">+I158-I159</f>
        <v>22271.89</v>
      </c>
      <c r="J160" s="898" t="n">
        <f aca="false">IF(G160&lt;&gt;0,I160/G160,0)</f>
        <v>0.0528616129446084</v>
      </c>
      <c r="K160" s="491" t="s">
        <v>842</v>
      </c>
    </row>
    <row r="161" customFormat="false" ht="16.5" hidden="false" customHeight="false" outlineLevel="0" collapsed="false">
      <c r="A161" s="399"/>
      <c r="B161" s="492"/>
      <c r="C161" s="492"/>
      <c r="D161" s="492"/>
      <c r="E161" s="493"/>
      <c r="F161" s="493"/>
      <c r="G161" s="494"/>
      <c r="H161" s="495"/>
      <c r="I161" s="495"/>
      <c r="J161" s="496"/>
    </row>
    <row r="162" customFormat="false" ht="55.5" hidden="false" customHeight="true" outlineLevel="0" collapsed="false">
      <c r="B162" s="497" t="s">
        <v>843</v>
      </c>
      <c r="C162" s="899"/>
      <c r="D162" s="899"/>
      <c r="E162" s="403" t="s">
        <v>844</v>
      </c>
      <c r="F162" s="404" t="s">
        <v>845</v>
      </c>
      <c r="G162" s="498"/>
    </row>
    <row r="163" customFormat="false" ht="36.75" hidden="false" customHeight="true" outlineLevel="0" collapsed="false">
      <c r="B163" s="408" t="s">
        <v>846</v>
      </c>
      <c r="C163" s="399"/>
      <c r="D163" s="399"/>
      <c r="E163" s="499" t="n">
        <v>0</v>
      </c>
      <c r="F163" s="500" t="n">
        <v>0</v>
      </c>
      <c r="G163" s="498"/>
      <c r="K163" s="501" t="s">
        <v>847</v>
      </c>
    </row>
    <row r="164" customFormat="false" ht="36.75" hidden="false" customHeight="true" outlineLevel="0" collapsed="false">
      <c r="B164" s="408" t="s">
        <v>848</v>
      </c>
      <c r="C164" s="399"/>
      <c r="D164" s="399"/>
      <c r="E164" s="502" t="n">
        <v>0</v>
      </c>
      <c r="F164" s="500" t="n">
        <v>0</v>
      </c>
      <c r="K164" s="501" t="s">
        <v>849</v>
      </c>
    </row>
    <row r="165" customFormat="false" ht="45.75" hidden="false" customHeight="true" outlineLevel="0" collapsed="false">
      <c r="B165" s="503" t="s">
        <v>850</v>
      </c>
      <c r="C165" s="900"/>
      <c r="D165" s="900"/>
      <c r="E165" s="504" t="n">
        <v>0</v>
      </c>
      <c r="F165" s="505" t="n">
        <v>0</v>
      </c>
      <c r="K165" s="501" t="s">
        <v>851</v>
      </c>
    </row>
    <row r="166" customFormat="false" ht="36.75" hidden="false" customHeight="true" outlineLevel="0" collapsed="false">
      <c r="B166" s="506" t="s">
        <v>513</v>
      </c>
      <c r="C166" s="901"/>
      <c r="D166" s="901"/>
      <c r="E166" s="507" t="n">
        <v>0</v>
      </c>
      <c r="F166" s="508" t="n">
        <v>0</v>
      </c>
    </row>
    <row r="167" customFormat="false" ht="15.75" hidden="false" customHeight="false" outlineLevel="0" collapsed="false">
      <c r="B167" s="509"/>
      <c r="C167" s="509"/>
      <c r="D167" s="509"/>
      <c r="E167" s="325"/>
      <c r="F167" s="325"/>
    </row>
    <row r="168" customFormat="false" ht="24.95" hidden="false" customHeight="true" outlineLevel="0" collapsed="false">
      <c r="B168" s="342" t="s">
        <v>852</v>
      </c>
      <c r="C168" s="342"/>
      <c r="D168" s="342"/>
      <c r="E168" s="342"/>
      <c r="F168" s="342"/>
      <c r="G168" s="342"/>
      <c r="H168" s="342"/>
      <c r="I168" s="342"/>
      <c r="J168" s="342"/>
      <c r="K168" s="510"/>
    </row>
    <row r="169" customFormat="false" ht="24.95" hidden="false" customHeight="true" outlineLevel="0" collapsed="false">
      <c r="B169" s="342" t="s">
        <v>853</v>
      </c>
      <c r="C169" s="342"/>
      <c r="D169" s="342"/>
      <c r="E169" s="342"/>
      <c r="F169" s="342"/>
      <c r="G169" s="342"/>
      <c r="H169" s="342"/>
      <c r="I169" s="342"/>
      <c r="J169" s="342"/>
      <c r="K169" s="511"/>
    </row>
    <row r="170" customFormat="false" ht="15" hidden="false" customHeight="true" outlineLevel="0" collapsed="false">
      <c r="B170" s="342" t="s">
        <v>854</v>
      </c>
      <c r="C170" s="342"/>
      <c r="D170" s="342"/>
      <c r="E170" s="342"/>
      <c r="F170" s="342"/>
      <c r="G170" s="342"/>
      <c r="H170" s="342"/>
      <c r="I170" s="342"/>
      <c r="J170" s="342"/>
    </row>
    <row r="171" customFormat="false" ht="15" hidden="false" customHeight="true" outlineLevel="0" collapsed="false">
      <c r="B171" s="342" t="s">
        <v>855</v>
      </c>
      <c r="C171" s="342"/>
      <c r="D171" s="342"/>
      <c r="E171" s="342"/>
      <c r="F171" s="342"/>
      <c r="G171" s="342"/>
      <c r="H171" s="342"/>
      <c r="I171" s="342"/>
      <c r="J171" s="342"/>
    </row>
    <row r="172" customFormat="false" ht="15" hidden="false" customHeight="true" outlineLevel="0" collapsed="false">
      <c r="B172" s="342" t="s">
        <v>856</v>
      </c>
      <c r="C172" s="342"/>
      <c r="D172" s="342"/>
      <c r="E172" s="342"/>
      <c r="F172" s="342"/>
      <c r="G172" s="342"/>
      <c r="H172" s="342"/>
      <c r="I172" s="342"/>
      <c r="J172" s="342"/>
    </row>
    <row r="173" customFormat="false" ht="15" hidden="false" customHeight="true" outlineLevel="0" collapsed="false">
      <c r="B173" s="342" t="s">
        <v>857</v>
      </c>
      <c r="C173" s="342"/>
      <c r="D173" s="342"/>
      <c r="E173" s="342"/>
      <c r="F173" s="342"/>
      <c r="G173" s="342"/>
      <c r="H173" s="342"/>
      <c r="I173" s="342"/>
      <c r="J173" s="342"/>
    </row>
    <row r="174" customFormat="false" ht="15" hidden="false" customHeight="true" outlineLevel="0" collapsed="false">
      <c r="B174" s="342" t="s">
        <v>858</v>
      </c>
      <c r="C174" s="342"/>
      <c r="D174" s="342"/>
      <c r="E174" s="342"/>
      <c r="F174" s="342"/>
      <c r="G174" s="342"/>
      <c r="H174" s="342"/>
      <c r="I174" s="342"/>
      <c r="J174" s="342"/>
    </row>
    <row r="175" customFormat="false" ht="15" hidden="false" customHeight="true" outlineLevel="0" collapsed="false">
      <c r="B175" s="342" t="s">
        <v>859</v>
      </c>
      <c r="C175" s="342"/>
      <c r="D175" s="342"/>
      <c r="E175" s="342"/>
      <c r="F175" s="342"/>
      <c r="G175" s="342"/>
      <c r="H175" s="342"/>
      <c r="I175" s="342"/>
      <c r="J175"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62:G163"/>
    <mergeCell ref="B168:J168"/>
    <mergeCell ref="B169:J169"/>
    <mergeCell ref="B170:J170"/>
    <mergeCell ref="B171:J171"/>
    <mergeCell ref="B172:J172"/>
    <mergeCell ref="B173:J173"/>
    <mergeCell ref="B174:J174"/>
    <mergeCell ref="B175:J17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902" t="n">
        <v>0</v>
      </c>
      <c r="F33" s="63" t="s">
        <v>540</v>
      </c>
    </row>
    <row r="34" customFormat="false" ht="15" hidden="false" customHeight="false" outlineLevel="0" collapsed="false">
      <c r="A34" s="322" t="s">
        <v>1143</v>
      </c>
      <c r="B34" s="903"/>
      <c r="C34" s="903"/>
      <c r="D34" s="904"/>
      <c r="E34" s="327" t="n">
        <v>0</v>
      </c>
      <c r="F34" s="63"/>
    </row>
    <row r="35" customFormat="false" ht="15" hidden="false" customHeight="false" outlineLevel="0" collapsed="false">
      <c r="A35" s="322" t="s">
        <v>1144</v>
      </c>
      <c r="B35" s="903"/>
      <c r="C35" s="903"/>
      <c r="D35" s="904"/>
      <c r="E35" s="327" t="n">
        <v>0</v>
      </c>
      <c r="F35" s="63"/>
    </row>
    <row r="36" customFormat="false" ht="15" hidden="false" customHeight="true" outlineLevel="0" collapsed="false">
      <c r="A36" s="328" t="s">
        <v>1145</v>
      </c>
      <c r="B36" s="328"/>
      <c r="C36" s="328"/>
      <c r="D36" s="328"/>
      <c r="E36" s="327" t="n">
        <v>0</v>
      </c>
      <c r="F36" s="127"/>
    </row>
    <row r="37" customFormat="false" ht="15" hidden="false" customHeight="true" outlineLevel="0" collapsed="false">
      <c r="A37" s="328" t="s">
        <v>199</v>
      </c>
      <c r="B37" s="328"/>
      <c r="C37" s="328"/>
      <c r="D37" s="328"/>
      <c r="E37" s="327" t="n">
        <v>0</v>
      </c>
      <c r="F37" s="329" t="s">
        <v>542</v>
      </c>
    </row>
    <row r="38" customFormat="false" ht="15" hidden="false" customHeight="false" outlineLevel="0" collapsed="false">
      <c r="A38" s="330"/>
      <c r="B38" s="331" t="s">
        <v>543</v>
      </c>
      <c r="C38" s="332"/>
      <c r="D38" s="280"/>
      <c r="E38" s="313" t="n">
        <f aca="false">SUM(E32:E37)</f>
        <v>0</v>
      </c>
      <c r="F38" s="112" t="s">
        <v>544</v>
      </c>
    </row>
    <row r="39" customFormat="false" ht="15" hidden="false" customHeight="false" outlineLevel="0" collapsed="false">
      <c r="A39" s="324" t="s">
        <v>545</v>
      </c>
      <c r="B39" s="325"/>
      <c r="C39" s="275"/>
      <c r="D39" s="275"/>
      <c r="E39" s="333"/>
      <c r="F39" s="329" t="s">
        <v>546</v>
      </c>
    </row>
    <row r="40" customFormat="false" ht="15" hidden="false" customHeight="false" outlineLevel="0" collapsed="false">
      <c r="A40" s="334" t="s">
        <v>547</v>
      </c>
      <c r="B40" s="334"/>
      <c r="C40" s="334"/>
      <c r="D40" s="334"/>
      <c r="E40" s="327" t="n">
        <v>0</v>
      </c>
      <c r="F40" s="329" t="s">
        <v>548</v>
      </c>
    </row>
    <row r="41" customFormat="false" ht="15" hidden="false" customHeight="false" outlineLevel="0" collapsed="false">
      <c r="A41" s="334" t="s">
        <v>549</v>
      </c>
      <c r="B41" s="334"/>
      <c r="C41" s="334"/>
      <c r="D41" s="334"/>
      <c r="E41" s="327" t="n">
        <v>0</v>
      </c>
      <c r="F41" s="329" t="s">
        <v>550</v>
      </c>
    </row>
    <row r="42" customFormat="false" ht="15" hidden="false" customHeight="false" outlineLevel="0" collapsed="false">
      <c r="A42" s="334" t="s">
        <v>551</v>
      </c>
      <c r="B42" s="334"/>
      <c r="C42" s="334"/>
      <c r="D42" s="334"/>
      <c r="E42" s="327" t="n">
        <v>0</v>
      </c>
      <c r="F42" s="329" t="s">
        <v>552</v>
      </c>
    </row>
    <row r="43" customFormat="false" ht="15" hidden="false" customHeight="false" outlineLevel="0" collapsed="false">
      <c r="A43" s="334" t="s">
        <v>553</v>
      </c>
      <c r="B43" s="334"/>
      <c r="C43" s="334"/>
      <c r="D43" s="334"/>
      <c r="E43" s="327" t="n">
        <v>0</v>
      </c>
      <c r="F43" s="329" t="s">
        <v>554</v>
      </c>
    </row>
    <row r="44" customFormat="false" ht="15" hidden="false" customHeight="false" outlineLevel="0" collapsed="false">
      <c r="A44" s="334" t="s">
        <v>555</v>
      </c>
      <c r="B44" s="334"/>
      <c r="C44" s="334"/>
      <c r="D44" s="334"/>
      <c r="E44" s="327" t="n">
        <v>0</v>
      </c>
      <c r="F44" s="329" t="s">
        <v>556</v>
      </c>
    </row>
    <row r="45" customFormat="false" ht="15" hidden="false" customHeight="false" outlineLevel="0" collapsed="false">
      <c r="A45" s="330"/>
      <c r="B45" s="331" t="s">
        <v>557</v>
      </c>
      <c r="C45" s="275"/>
      <c r="D45" s="275"/>
      <c r="E45" s="313" t="n">
        <f aca="false">SUM(E40:E44)</f>
        <v>0</v>
      </c>
      <c r="F45" s="112" t="s">
        <v>558</v>
      </c>
    </row>
    <row r="46" customFormat="false" ht="15" hidden="false" customHeight="false" outlineLevel="0" collapsed="false">
      <c r="A46" s="324" t="s">
        <v>559</v>
      </c>
      <c r="B46" s="331"/>
      <c r="C46" s="275"/>
      <c r="D46" s="275"/>
      <c r="E46" s="335"/>
    </row>
    <row r="47" customFormat="false" ht="15" hidden="false" customHeight="false" outlineLevel="0" collapsed="false">
      <c r="A47" s="330"/>
      <c r="B47" s="331" t="s">
        <v>560</v>
      </c>
      <c r="C47" s="275"/>
      <c r="D47" s="275"/>
      <c r="E47" s="336" t="n">
        <v>0</v>
      </c>
      <c r="F47" s="329" t="s">
        <v>561</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2</v>
      </c>
      <c r="C50" s="275"/>
      <c r="D50" s="275"/>
      <c r="E50" s="313" t="n">
        <f aca="false">E26-E38-E45-E47</f>
        <v>0</v>
      </c>
      <c r="F50" s="112" t="s">
        <v>563</v>
      </c>
    </row>
    <row r="51" customFormat="false" ht="15.75" hidden="false" customHeight="true" outlineLevel="0" collapsed="false">
      <c r="A51" s="339" t="s">
        <v>564</v>
      </c>
      <c r="B51" s="339"/>
      <c r="C51" s="339"/>
      <c r="D51" s="339"/>
      <c r="E51" s="340"/>
      <c r="F51" s="63" t="s">
        <v>565</v>
      </c>
    </row>
    <row r="52" customFormat="false" ht="15.75" hidden="false" customHeight="false" outlineLevel="0" collapsed="false">
      <c r="B52" s="262"/>
    </row>
    <row r="53" customFormat="false" ht="15" hidden="false" customHeight="true" outlineLevel="0" collapsed="false">
      <c r="A53" s="341" t="s">
        <v>566</v>
      </c>
      <c r="B53" s="341"/>
      <c r="C53" s="341"/>
      <c r="D53" s="341"/>
      <c r="E53" s="341"/>
    </row>
    <row r="54" customFormat="false" ht="24.95" hidden="false" customHeight="true" outlineLevel="0" collapsed="false">
      <c r="A54" s="342" t="s">
        <v>567</v>
      </c>
      <c r="B54" s="342"/>
      <c r="C54" s="342"/>
      <c r="D54" s="342"/>
      <c r="E54" s="342"/>
    </row>
    <row r="55" customFormat="false" ht="15" hidden="false" customHeight="true" outlineLevel="0" collapsed="false">
      <c r="A55" s="341" t="s">
        <v>568</v>
      </c>
      <c r="B55" s="341"/>
      <c r="C55" s="341"/>
      <c r="D55" s="341"/>
      <c r="E55" s="341"/>
      <c r="G55" s="343"/>
      <c r="H55" s="343"/>
      <c r="I55" s="343"/>
      <c r="J55" s="343"/>
      <c r="K55" s="343"/>
    </row>
    <row r="56" customFormat="false" ht="15" hidden="false" customHeight="true" outlineLevel="0" collapsed="false">
      <c r="A56" s="341" t="s">
        <v>569</v>
      </c>
      <c r="B56" s="341"/>
      <c r="C56" s="341"/>
      <c r="D56" s="341"/>
      <c r="E56" s="341"/>
    </row>
    <row r="57" customFormat="false" ht="15" hidden="false" customHeight="true" outlineLevel="0" collapsed="false">
      <c r="A57" s="341" t="s">
        <v>570</v>
      </c>
      <c r="B57" s="341"/>
      <c r="C57" s="341"/>
      <c r="D57" s="341"/>
      <c r="E57" s="341"/>
    </row>
    <row r="58" customFormat="false" ht="39.95" hidden="false" customHeight="true" outlineLevel="0" collapsed="false">
      <c r="A58" s="342" t="s">
        <v>571</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60</v>
      </c>
      <c r="B3" s="517"/>
      <c r="C3" s="517"/>
      <c r="D3" s="517"/>
    </row>
    <row r="4" customFormat="false" ht="21" hidden="false" customHeight="true" outlineLevel="0" collapsed="false">
      <c r="A4" s="518" t="s">
        <v>861</v>
      </c>
      <c r="B4" s="518"/>
      <c r="C4" s="518"/>
      <c r="D4" s="518"/>
    </row>
    <row r="5" customFormat="false" ht="21" hidden="false" customHeight="true" outlineLevel="0" collapsed="false">
      <c r="A5" s="519" t="s">
        <v>862</v>
      </c>
      <c r="B5" s="519"/>
      <c r="C5" s="519"/>
      <c r="D5" s="519"/>
    </row>
    <row r="6" customFormat="false" ht="54" hidden="false" customHeight="true" outlineLevel="0" collapsed="false">
      <c r="A6" s="520" t="s">
        <v>863</v>
      </c>
      <c r="B6" s="520"/>
      <c r="C6" s="521" t="s">
        <v>864</v>
      </c>
      <c r="D6" s="522" t="s">
        <v>865</v>
      </c>
      <c r="E6" s="350" t="s">
        <v>866</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7</v>
      </c>
      <c r="C8" s="530"/>
      <c r="D8" s="531"/>
      <c r="E8" s="527"/>
    </row>
    <row r="9" customFormat="false" ht="15" hidden="false" customHeight="false" outlineLevel="0" collapsed="false">
      <c r="A9" s="532" t="n">
        <v>101</v>
      </c>
      <c r="B9" s="533" t="s">
        <v>868</v>
      </c>
      <c r="C9" s="534" t="n">
        <v>0</v>
      </c>
      <c r="D9" s="535" t="n">
        <v>0</v>
      </c>
      <c r="E9" s="527"/>
    </row>
    <row r="10" customFormat="false" ht="15" hidden="false" customHeight="false" outlineLevel="0" collapsed="false">
      <c r="A10" s="532" t="n">
        <v>102</v>
      </c>
      <c r="B10" s="533" t="s">
        <v>869</v>
      </c>
      <c r="C10" s="534" t="n">
        <v>0</v>
      </c>
      <c r="D10" s="535" t="n">
        <v>0</v>
      </c>
      <c r="E10" s="527"/>
    </row>
    <row r="11" customFormat="false" ht="15" hidden="false" customHeight="false" outlineLevel="0" collapsed="false">
      <c r="A11" s="532" t="n">
        <v>103</v>
      </c>
      <c r="B11" s="533" t="s">
        <v>870</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71</v>
      </c>
      <c r="C13" s="436" t="n">
        <v>0</v>
      </c>
      <c r="D13" s="536" t="n">
        <v>0</v>
      </c>
      <c r="E13" s="905" t="s">
        <v>63</v>
      </c>
    </row>
    <row r="14" customFormat="false" ht="15" hidden="false" customHeight="false" outlineLevel="0" collapsed="false">
      <c r="A14" s="532" t="n">
        <v>106</v>
      </c>
      <c r="B14" s="533" t="s">
        <v>872</v>
      </c>
      <c r="C14" s="436" t="n">
        <v>0</v>
      </c>
      <c r="D14" s="536" t="n">
        <v>0</v>
      </c>
      <c r="E14" s="905"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3</v>
      </c>
      <c r="C16" s="534" t="n">
        <v>0</v>
      </c>
      <c r="D16" s="535" t="n">
        <v>0</v>
      </c>
      <c r="E16" s="527"/>
    </row>
    <row r="17" customFormat="false" ht="15" hidden="false" customHeight="false" outlineLevel="0" collapsed="false">
      <c r="A17" s="532" t="n">
        <v>109</v>
      </c>
      <c r="B17" s="533" t="s">
        <v>874</v>
      </c>
      <c r="C17" s="534" t="n">
        <v>0</v>
      </c>
      <c r="D17" s="535" t="n">
        <v>0</v>
      </c>
      <c r="E17" s="527"/>
    </row>
    <row r="18" customFormat="false" ht="15" hidden="false" customHeight="false" outlineLevel="0" collapsed="false">
      <c r="A18" s="532" t="n">
        <v>110</v>
      </c>
      <c r="B18" s="533" t="s">
        <v>875</v>
      </c>
      <c r="C18" s="534" t="n">
        <v>0</v>
      </c>
      <c r="D18" s="535" t="n">
        <v>0</v>
      </c>
      <c r="E18" s="527"/>
    </row>
    <row r="19" customFormat="false" ht="15" hidden="false" customHeight="false" outlineLevel="0" collapsed="false">
      <c r="A19" s="538" t="n">
        <v>100</v>
      </c>
      <c r="B19" s="529" t="s">
        <v>876</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7</v>
      </c>
      <c r="C21" s="530"/>
      <c r="D21" s="531"/>
      <c r="E21" s="527"/>
    </row>
    <row r="22" customFormat="false" ht="15" hidden="false" customHeight="false" outlineLevel="0" collapsed="false">
      <c r="A22" s="532" t="n">
        <v>201</v>
      </c>
      <c r="B22" s="533" t="s">
        <v>878</v>
      </c>
      <c r="C22" s="534" t="n">
        <v>0</v>
      </c>
      <c r="D22" s="535" t="n">
        <v>0</v>
      </c>
      <c r="E22" s="527"/>
    </row>
    <row r="23" customFormat="false" ht="15" hidden="false" customHeight="false" outlineLevel="0" collapsed="false">
      <c r="A23" s="532" t="n">
        <v>202</v>
      </c>
      <c r="B23" s="533" t="s">
        <v>879</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80</v>
      </c>
      <c r="C25" s="534" t="n">
        <v>0</v>
      </c>
      <c r="D25" s="535" t="n">
        <v>0</v>
      </c>
      <c r="E25" s="527"/>
    </row>
    <row r="26" customFormat="false" ht="15" hidden="false" customHeight="false" outlineLevel="0" collapsed="false">
      <c r="A26" s="532" t="n">
        <v>205</v>
      </c>
      <c r="B26" s="533" t="s">
        <v>881</v>
      </c>
      <c r="C26" s="534" t="n">
        <v>0</v>
      </c>
      <c r="D26" s="535" t="n">
        <v>0</v>
      </c>
      <c r="E26" s="527"/>
    </row>
    <row r="27" customFormat="false" ht="15" hidden="false" customHeight="false" outlineLevel="0" collapsed="false">
      <c r="A27" s="538" t="n">
        <v>200</v>
      </c>
      <c r="B27" s="529" t="s">
        <v>882</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3</v>
      </c>
      <c r="C29" s="530"/>
      <c r="D29" s="531"/>
      <c r="E29" s="527"/>
    </row>
    <row r="30" customFormat="false" ht="15" hidden="false" customHeight="false" outlineLevel="0" collapsed="false">
      <c r="A30" s="532" t="n">
        <v>301</v>
      </c>
      <c r="B30" s="533" t="s">
        <v>884</v>
      </c>
      <c r="C30" s="534" t="n">
        <v>0</v>
      </c>
      <c r="D30" s="535" t="n">
        <v>0</v>
      </c>
      <c r="E30" s="527"/>
    </row>
    <row r="31" customFormat="false" ht="15" hidden="false" customHeight="false" outlineLevel="0" collapsed="false">
      <c r="A31" s="532" t="n">
        <v>302</v>
      </c>
      <c r="B31" s="533" t="s">
        <v>885</v>
      </c>
      <c r="C31" s="534" t="n">
        <v>0</v>
      </c>
      <c r="D31" s="535" t="n">
        <v>0</v>
      </c>
      <c r="E31" s="527"/>
    </row>
    <row r="32" customFormat="false" ht="15" hidden="false" customHeight="false" outlineLevel="0" collapsed="false">
      <c r="A32" s="532" t="n">
        <v>303</v>
      </c>
      <c r="B32" s="533" t="s">
        <v>886</v>
      </c>
      <c r="C32" s="534" t="n">
        <v>0</v>
      </c>
      <c r="D32" s="535" t="n">
        <v>0</v>
      </c>
      <c r="E32" s="527"/>
    </row>
    <row r="33" customFormat="false" ht="15" hidden="false" customHeight="false" outlineLevel="0" collapsed="false">
      <c r="A33" s="532" t="n">
        <v>304</v>
      </c>
      <c r="B33" s="533" t="s">
        <v>887</v>
      </c>
      <c r="C33" s="534" t="n">
        <v>0</v>
      </c>
      <c r="D33" s="535" t="n">
        <v>0</v>
      </c>
      <c r="E33" s="527"/>
    </row>
    <row r="34" customFormat="false" ht="15" hidden="false" customHeight="false" outlineLevel="0" collapsed="false">
      <c r="A34" s="538" t="n">
        <v>300</v>
      </c>
      <c r="B34" s="529" t="s">
        <v>888</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9</v>
      </c>
      <c r="C36" s="530"/>
      <c r="D36" s="531"/>
      <c r="E36" s="527"/>
    </row>
    <row r="37" customFormat="false" ht="15" hidden="false" customHeight="false" outlineLevel="0" collapsed="false">
      <c r="A37" s="532" t="n">
        <v>401</v>
      </c>
      <c r="B37" s="533" t="s">
        <v>890</v>
      </c>
      <c r="C37" s="534" t="n">
        <v>0</v>
      </c>
      <c r="D37" s="535" t="n">
        <v>0</v>
      </c>
      <c r="E37" s="527"/>
    </row>
    <row r="38" customFormat="false" ht="15" hidden="false" customHeight="false" outlineLevel="0" collapsed="false">
      <c r="A38" s="532" t="n">
        <v>402</v>
      </c>
      <c r="B38" s="533" t="s">
        <v>891</v>
      </c>
      <c r="C38" s="534" t="n">
        <v>0</v>
      </c>
      <c r="D38" s="535" t="n">
        <v>0</v>
      </c>
      <c r="E38" s="527"/>
    </row>
    <row r="39" customFormat="false" ht="15" hidden="false" customHeight="false" outlineLevel="0" collapsed="false">
      <c r="A39" s="532" t="n">
        <v>403</v>
      </c>
      <c r="B39" s="533" t="s">
        <v>892</v>
      </c>
      <c r="C39" s="534" t="n">
        <v>0</v>
      </c>
      <c r="D39" s="535" t="n">
        <v>0</v>
      </c>
      <c r="E39" s="527"/>
    </row>
    <row r="40" customFormat="false" ht="15" hidden="false" customHeight="false" outlineLevel="0" collapsed="false">
      <c r="A40" s="532" t="n">
        <v>404</v>
      </c>
      <c r="B40" s="533" t="s">
        <v>893</v>
      </c>
      <c r="C40" s="534" t="n">
        <v>0</v>
      </c>
      <c r="D40" s="535" t="n">
        <v>0</v>
      </c>
      <c r="E40" s="527"/>
    </row>
    <row r="41" customFormat="false" ht="15" hidden="false" customHeight="false" outlineLevel="0" collapsed="false">
      <c r="A41" s="532" t="n">
        <v>405</v>
      </c>
      <c r="B41" s="533" t="s">
        <v>1146</v>
      </c>
      <c r="C41" s="436" t="n">
        <v>0</v>
      </c>
      <c r="D41" s="536" t="n">
        <v>0</v>
      </c>
      <c r="E41" s="905" t="s">
        <v>1147</v>
      </c>
    </row>
    <row r="42" customFormat="false" ht="15" hidden="false" customHeight="false" outlineLevel="0" collapsed="false">
      <c r="A42" s="538" t="n">
        <v>400</v>
      </c>
      <c r="B42" s="529" t="s">
        <v>894</v>
      </c>
      <c r="C42" s="530" t="n">
        <f aca="false">SUM(C37:C41)</f>
        <v>0</v>
      </c>
      <c r="D42" s="531" t="n">
        <f aca="false">SUM(D37:D41)</f>
        <v>0</v>
      </c>
      <c r="E42" s="527"/>
    </row>
    <row r="43" customFormat="false" ht="42.75" hidden="false" customHeight="true" outlineLevel="0" collapsed="false">
      <c r="A43" s="532"/>
      <c r="B43" s="541" t="s">
        <v>895</v>
      </c>
      <c r="C43" s="530"/>
      <c r="D43" s="531"/>
      <c r="E43" s="527"/>
    </row>
    <row r="44" customFormat="false" ht="15" hidden="false" customHeight="false" outlineLevel="0" collapsed="false">
      <c r="A44" s="532" t="n">
        <v>501</v>
      </c>
      <c r="B44" s="533" t="s">
        <v>896</v>
      </c>
      <c r="C44" s="534" t="n">
        <v>0</v>
      </c>
      <c r="D44" s="535" t="n">
        <v>0</v>
      </c>
      <c r="E44" s="527"/>
    </row>
    <row r="45" customFormat="false" ht="15" hidden="false" customHeight="false" outlineLevel="0" collapsed="false">
      <c r="A45" s="538" t="n">
        <v>500</v>
      </c>
      <c r="B45" s="529" t="s">
        <v>897</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8</v>
      </c>
      <c r="C47" s="530"/>
      <c r="D47" s="531"/>
      <c r="E47" s="527"/>
    </row>
    <row r="48" customFormat="false" ht="15" hidden="false" customHeight="false" outlineLevel="0" collapsed="false">
      <c r="A48" s="532" t="n">
        <v>701</v>
      </c>
      <c r="B48" s="533" t="s">
        <v>899</v>
      </c>
      <c r="C48" s="534" t="n">
        <v>0</v>
      </c>
      <c r="D48" s="535" t="n">
        <v>0</v>
      </c>
      <c r="E48" s="527"/>
    </row>
    <row r="49" customFormat="false" ht="15" hidden="false" customHeight="false" outlineLevel="0" collapsed="false">
      <c r="A49" s="532" t="n">
        <v>702</v>
      </c>
      <c r="B49" s="533" t="s">
        <v>900</v>
      </c>
      <c r="C49" s="534" t="n">
        <v>0</v>
      </c>
      <c r="D49" s="535" t="n">
        <v>0</v>
      </c>
      <c r="E49" s="527"/>
    </row>
    <row r="50" customFormat="false" ht="15" hidden="false" customHeight="false" outlineLevel="0" collapsed="false">
      <c r="A50" s="538" t="n">
        <v>700</v>
      </c>
      <c r="B50" s="529" t="s">
        <v>901</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2</v>
      </c>
      <c r="C52" s="548" t="n">
        <f aca="false">+C50+C45+C42+C34+C27+C19</f>
        <v>0</v>
      </c>
      <c r="D52" s="549" t="n">
        <f aca="false">+D50+D45+D42+D34+D27+D19</f>
        <v>0</v>
      </c>
      <c r="E52" s="527"/>
    </row>
    <row r="53" customFormat="false" ht="15.75" hidden="false" customHeight="false" outlineLevel="0" collapsed="false"/>
    <row r="54" customFormat="false" ht="15" hidden="false" customHeight="true" outlineLevel="0" collapsed="false">
      <c r="A54" s="119" t="s">
        <v>1148</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9</v>
      </c>
      <c r="B3" s="49"/>
      <c r="C3" s="49"/>
      <c r="D3" s="49"/>
      <c r="E3" s="49"/>
      <c r="F3" s="49"/>
      <c r="G3" s="49"/>
    </row>
    <row r="4" customFormat="false" ht="42" hidden="false" customHeight="true" outlineLevel="0" collapsed="false">
      <c r="A4" s="518" t="s">
        <v>970</v>
      </c>
      <c r="B4" s="518"/>
      <c r="C4" s="518"/>
      <c r="D4" s="518"/>
      <c r="E4" s="518"/>
      <c r="F4" s="518"/>
      <c r="G4" s="518"/>
    </row>
    <row r="5" customFormat="false" ht="50.25" hidden="false" customHeight="true" outlineLevel="0" collapsed="false">
      <c r="A5" s="554" t="s">
        <v>863</v>
      </c>
      <c r="B5" s="554"/>
      <c r="C5" s="610" t="s">
        <v>906</v>
      </c>
      <c r="D5" s="610"/>
      <c r="E5" s="555" t="s">
        <v>907</v>
      </c>
      <c r="F5" s="555"/>
      <c r="G5" s="611" t="s">
        <v>908</v>
      </c>
    </row>
    <row r="6" customFormat="false" ht="15" hidden="false" customHeight="true" outlineLevel="0" collapsed="false">
      <c r="A6" s="554"/>
      <c r="B6" s="554"/>
      <c r="C6" s="557" t="s">
        <v>971</v>
      </c>
      <c r="D6" s="558" t="s">
        <v>972</v>
      </c>
      <c r="E6" s="557" t="s">
        <v>911</v>
      </c>
      <c r="F6" s="558" t="s">
        <v>972</v>
      </c>
      <c r="G6" s="559" t="s">
        <v>972</v>
      </c>
      <c r="H6" s="406" t="s">
        <v>973</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7</v>
      </c>
      <c r="C9" s="615"/>
      <c r="D9" s="578"/>
      <c r="E9" s="615"/>
      <c r="F9" s="579"/>
      <c r="G9" s="580"/>
    </row>
    <row r="10" customFormat="false" ht="15" hidden="false" customHeight="false" outlineLevel="0" collapsed="false">
      <c r="A10" s="532" t="n">
        <v>101</v>
      </c>
      <c r="B10" s="533" t="s">
        <v>868</v>
      </c>
      <c r="C10" s="442" t="n">
        <v>0</v>
      </c>
      <c r="D10" s="570" t="n">
        <v>0</v>
      </c>
      <c r="E10" s="442" t="n">
        <v>0</v>
      </c>
      <c r="F10" s="571" t="n">
        <v>0</v>
      </c>
      <c r="G10" s="572" t="n">
        <v>0</v>
      </c>
    </row>
    <row r="11" customFormat="false" ht="15" hidden="false" customHeight="false" outlineLevel="0" collapsed="false">
      <c r="A11" s="532" t="n">
        <v>102</v>
      </c>
      <c r="B11" s="533" t="s">
        <v>869</v>
      </c>
      <c r="C11" s="442" t="n">
        <v>0</v>
      </c>
      <c r="D11" s="570" t="n">
        <v>0</v>
      </c>
      <c r="E11" s="442" t="n">
        <v>0</v>
      </c>
      <c r="F11" s="571" t="n">
        <v>0</v>
      </c>
      <c r="G11" s="572" t="n">
        <v>0</v>
      </c>
    </row>
    <row r="12" customFormat="false" ht="15" hidden="false" customHeight="false" outlineLevel="0" collapsed="false">
      <c r="A12" s="532" t="n">
        <v>103</v>
      </c>
      <c r="B12" s="533" t="s">
        <v>870</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71</v>
      </c>
      <c r="C14" s="437" t="n">
        <v>0</v>
      </c>
      <c r="D14" s="449" t="n">
        <v>0</v>
      </c>
      <c r="E14" s="437" t="n">
        <v>0</v>
      </c>
      <c r="F14" s="574" t="n">
        <v>0</v>
      </c>
      <c r="G14" s="575" t="n">
        <v>0</v>
      </c>
      <c r="H14" s="905" t="s">
        <v>63</v>
      </c>
    </row>
    <row r="15" customFormat="false" ht="15" hidden="false" customHeight="false" outlineLevel="0" collapsed="false">
      <c r="A15" s="532" t="n">
        <v>106</v>
      </c>
      <c r="B15" s="533" t="s">
        <v>872</v>
      </c>
      <c r="C15" s="437" t="n">
        <v>0</v>
      </c>
      <c r="D15" s="449" t="n">
        <v>0</v>
      </c>
      <c r="E15" s="437" t="n">
        <v>0</v>
      </c>
      <c r="F15" s="574" t="n">
        <v>0</v>
      </c>
      <c r="G15" s="575" t="n">
        <v>0</v>
      </c>
      <c r="H15" s="905"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3</v>
      </c>
      <c r="C17" s="442" t="n">
        <v>0</v>
      </c>
      <c r="D17" s="570" t="n">
        <v>0</v>
      </c>
      <c r="E17" s="442" t="n">
        <v>0</v>
      </c>
      <c r="F17" s="571" t="n">
        <v>0</v>
      </c>
      <c r="G17" s="572" t="n">
        <v>0</v>
      </c>
    </row>
    <row r="18" customFormat="false" ht="15" hidden="false" customHeight="false" outlineLevel="0" collapsed="false">
      <c r="A18" s="532" t="n">
        <v>109</v>
      </c>
      <c r="B18" s="533" t="s">
        <v>874</v>
      </c>
      <c r="C18" s="442" t="n">
        <v>0</v>
      </c>
      <c r="D18" s="570" t="n">
        <v>0</v>
      </c>
      <c r="E18" s="442" t="n">
        <v>0</v>
      </c>
      <c r="F18" s="571" t="n">
        <v>0</v>
      </c>
      <c r="G18" s="572" t="n">
        <v>0</v>
      </c>
    </row>
    <row r="19" customFormat="false" ht="15" hidden="false" customHeight="false" outlineLevel="0" collapsed="false">
      <c r="A19" s="532" t="n">
        <v>110</v>
      </c>
      <c r="B19" s="533" t="s">
        <v>875</v>
      </c>
      <c r="C19" s="442" t="n">
        <v>0</v>
      </c>
      <c r="D19" s="570" t="n">
        <v>0</v>
      </c>
      <c r="E19" s="442" t="n">
        <v>0</v>
      </c>
      <c r="F19" s="571" t="n">
        <v>0</v>
      </c>
      <c r="G19" s="572" t="n">
        <v>0</v>
      </c>
    </row>
    <row r="20" customFormat="false" ht="15" hidden="false" customHeight="false" outlineLevel="0" collapsed="false">
      <c r="A20" s="538" t="n">
        <v>100</v>
      </c>
      <c r="B20" s="529" t="s">
        <v>876</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7</v>
      </c>
      <c r="C22" s="615"/>
      <c r="D22" s="578"/>
      <c r="E22" s="615"/>
      <c r="F22" s="579"/>
      <c r="G22" s="580"/>
    </row>
    <row r="23" customFormat="false" ht="15" hidden="false" customHeight="false" outlineLevel="0" collapsed="false">
      <c r="A23" s="532" t="n">
        <v>201</v>
      </c>
      <c r="B23" s="533" t="s">
        <v>878</v>
      </c>
      <c r="C23" s="442" t="n">
        <v>0</v>
      </c>
      <c r="D23" s="570" t="n">
        <v>0</v>
      </c>
      <c r="E23" s="442" t="n">
        <v>0</v>
      </c>
      <c r="F23" s="571" t="n">
        <v>0</v>
      </c>
      <c r="G23" s="572" t="n">
        <v>0</v>
      </c>
    </row>
    <row r="24" customFormat="false" ht="15" hidden="false" customHeight="false" outlineLevel="0" collapsed="false">
      <c r="A24" s="532" t="n">
        <v>202</v>
      </c>
      <c r="B24" s="533" t="s">
        <v>879</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80</v>
      </c>
      <c r="C26" s="442" t="n">
        <v>0</v>
      </c>
      <c r="D26" s="570" t="n">
        <v>0</v>
      </c>
      <c r="E26" s="442" t="n">
        <v>0</v>
      </c>
      <c r="F26" s="571" t="n">
        <v>0</v>
      </c>
      <c r="G26" s="572" t="n">
        <v>0</v>
      </c>
    </row>
    <row r="27" customFormat="false" ht="15" hidden="false" customHeight="false" outlineLevel="0" collapsed="false">
      <c r="A27" s="532" t="n">
        <v>205</v>
      </c>
      <c r="B27" s="533" t="s">
        <v>881</v>
      </c>
      <c r="C27" s="442" t="n">
        <v>0</v>
      </c>
      <c r="D27" s="570" t="n">
        <v>0</v>
      </c>
      <c r="E27" s="442" t="n">
        <v>0</v>
      </c>
      <c r="F27" s="571" t="n">
        <v>0</v>
      </c>
      <c r="G27" s="572" t="n">
        <v>0</v>
      </c>
    </row>
    <row r="28" customFormat="false" ht="15" hidden="false" customHeight="false" outlineLevel="0" collapsed="false">
      <c r="A28" s="538" t="n">
        <v>200</v>
      </c>
      <c r="B28" s="529" t="s">
        <v>882</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3</v>
      </c>
      <c r="C30" s="615"/>
      <c r="D30" s="578"/>
      <c r="E30" s="615"/>
      <c r="F30" s="579"/>
      <c r="G30" s="580"/>
    </row>
    <row r="31" customFormat="false" ht="15" hidden="false" customHeight="false" outlineLevel="0" collapsed="false">
      <c r="A31" s="532" t="n">
        <v>301</v>
      </c>
      <c r="B31" s="533" t="s">
        <v>884</v>
      </c>
      <c r="C31" s="442" t="n">
        <v>0</v>
      </c>
      <c r="D31" s="570" t="n">
        <v>0</v>
      </c>
      <c r="E31" s="442" t="n">
        <v>0</v>
      </c>
      <c r="F31" s="571" t="n">
        <v>0</v>
      </c>
      <c r="G31" s="572" t="n">
        <v>0</v>
      </c>
    </row>
    <row r="32" customFormat="false" ht="15" hidden="false" customHeight="false" outlineLevel="0" collapsed="false">
      <c r="A32" s="532" t="n">
        <v>302</v>
      </c>
      <c r="B32" s="533" t="s">
        <v>885</v>
      </c>
      <c r="C32" s="442" t="n">
        <v>0</v>
      </c>
      <c r="D32" s="570" t="n">
        <v>0</v>
      </c>
      <c r="E32" s="442" t="n">
        <v>0</v>
      </c>
      <c r="F32" s="571" t="n">
        <v>0</v>
      </c>
      <c r="G32" s="572" t="n">
        <v>0</v>
      </c>
    </row>
    <row r="33" customFormat="false" ht="15" hidden="false" customHeight="false" outlineLevel="0" collapsed="false">
      <c r="A33" s="532" t="n">
        <v>303</v>
      </c>
      <c r="B33" s="533" t="s">
        <v>886</v>
      </c>
      <c r="C33" s="442" t="n">
        <v>0</v>
      </c>
      <c r="D33" s="570" t="n">
        <v>0</v>
      </c>
      <c r="E33" s="442" t="n">
        <v>0</v>
      </c>
      <c r="F33" s="571" t="n">
        <v>0</v>
      </c>
      <c r="G33" s="572" t="n">
        <v>0</v>
      </c>
    </row>
    <row r="34" customFormat="false" ht="15" hidden="false" customHeight="false" outlineLevel="0" collapsed="false">
      <c r="A34" s="532" t="n">
        <v>304</v>
      </c>
      <c r="B34" s="533" t="s">
        <v>887</v>
      </c>
      <c r="C34" s="442" t="n">
        <v>0</v>
      </c>
      <c r="D34" s="570" t="n">
        <v>0</v>
      </c>
      <c r="E34" s="442" t="n">
        <v>0</v>
      </c>
      <c r="F34" s="571" t="n">
        <v>0</v>
      </c>
      <c r="G34" s="572" t="n">
        <v>0</v>
      </c>
    </row>
    <row r="35" customFormat="false" ht="15" hidden="false" customHeight="false" outlineLevel="0" collapsed="false">
      <c r="A35" s="538" t="n">
        <v>300</v>
      </c>
      <c r="B35" s="529" t="s">
        <v>888</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9</v>
      </c>
      <c r="C37" s="615"/>
      <c r="D37" s="578"/>
      <c r="E37" s="615"/>
      <c r="F37" s="579"/>
      <c r="G37" s="580"/>
    </row>
    <row r="38" customFormat="false" ht="15" hidden="false" customHeight="false" outlineLevel="0" collapsed="false">
      <c r="A38" s="532" t="n">
        <v>401</v>
      </c>
      <c r="B38" s="533" t="s">
        <v>890</v>
      </c>
      <c r="C38" s="442" t="n">
        <v>0</v>
      </c>
      <c r="D38" s="570" t="n">
        <v>0</v>
      </c>
      <c r="E38" s="442" t="n">
        <v>0</v>
      </c>
      <c r="F38" s="571" t="n">
        <v>0</v>
      </c>
      <c r="G38" s="572" t="n">
        <v>0</v>
      </c>
    </row>
    <row r="39" customFormat="false" ht="15" hidden="false" customHeight="false" outlineLevel="0" collapsed="false">
      <c r="A39" s="532" t="n">
        <v>402</v>
      </c>
      <c r="B39" s="533" t="s">
        <v>891</v>
      </c>
      <c r="C39" s="442" t="n">
        <v>0</v>
      </c>
      <c r="D39" s="570" t="n">
        <v>0</v>
      </c>
      <c r="E39" s="442" t="n">
        <v>0</v>
      </c>
      <c r="F39" s="571" t="n">
        <v>0</v>
      </c>
      <c r="G39" s="572" t="n">
        <v>0</v>
      </c>
    </row>
    <row r="40" customFormat="false" ht="15" hidden="false" customHeight="false" outlineLevel="0" collapsed="false">
      <c r="A40" s="532" t="n">
        <v>403</v>
      </c>
      <c r="B40" s="533" t="s">
        <v>892</v>
      </c>
      <c r="C40" s="442" t="n">
        <v>0</v>
      </c>
      <c r="D40" s="570" t="n">
        <v>0</v>
      </c>
      <c r="E40" s="442" t="n">
        <v>0</v>
      </c>
      <c r="F40" s="571" t="n">
        <v>0</v>
      </c>
      <c r="G40" s="572" t="n">
        <v>0</v>
      </c>
    </row>
    <row r="41" customFormat="false" ht="15" hidden="false" customHeight="false" outlineLevel="0" collapsed="false">
      <c r="A41" s="532" t="n">
        <v>404</v>
      </c>
      <c r="B41" s="533" t="s">
        <v>893</v>
      </c>
      <c r="C41" s="442" t="n">
        <v>0</v>
      </c>
      <c r="D41" s="570" t="n">
        <v>0</v>
      </c>
      <c r="E41" s="442" t="n">
        <v>0</v>
      </c>
      <c r="F41" s="571" t="n">
        <v>0</v>
      </c>
      <c r="G41" s="572" t="n">
        <v>0</v>
      </c>
    </row>
    <row r="42" s="907" customFormat="true" ht="15" hidden="false" customHeight="false" outlineLevel="0" collapsed="false">
      <c r="A42" s="906" t="n">
        <v>405</v>
      </c>
      <c r="B42" s="386" t="s">
        <v>1149</v>
      </c>
      <c r="C42" s="437" t="n">
        <v>0</v>
      </c>
      <c r="D42" s="449" t="n">
        <v>0</v>
      </c>
      <c r="E42" s="437" t="n">
        <v>0</v>
      </c>
      <c r="F42" s="574" t="n">
        <v>0</v>
      </c>
      <c r="G42" s="575" t="n">
        <v>0</v>
      </c>
      <c r="H42" s="905" t="s">
        <v>1147</v>
      </c>
    </row>
    <row r="43" customFormat="false" ht="15" hidden="false" customHeight="false" outlineLevel="0" collapsed="false">
      <c r="A43" s="538" t="n">
        <v>400</v>
      </c>
      <c r="B43" s="529" t="s">
        <v>894</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5</v>
      </c>
      <c r="C44" s="615"/>
      <c r="D44" s="578"/>
      <c r="E44" s="615"/>
      <c r="F44" s="579"/>
      <c r="G44" s="580"/>
    </row>
    <row r="45" customFormat="false" ht="15" hidden="false" customHeight="false" outlineLevel="0" collapsed="false">
      <c r="A45" s="532" t="n">
        <v>501</v>
      </c>
      <c r="B45" s="533" t="s">
        <v>896</v>
      </c>
      <c r="C45" s="442" t="n">
        <v>0</v>
      </c>
      <c r="D45" s="570" t="n">
        <v>0</v>
      </c>
      <c r="E45" s="442" t="n">
        <v>0</v>
      </c>
      <c r="F45" s="571" t="n">
        <v>0</v>
      </c>
      <c r="G45" s="572" t="n">
        <v>0</v>
      </c>
    </row>
    <row r="46" customFormat="false" ht="15" hidden="false" customHeight="false" outlineLevel="0" collapsed="false">
      <c r="A46" s="538" t="n">
        <v>500</v>
      </c>
      <c r="B46" s="529" t="s">
        <v>897</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8</v>
      </c>
      <c r="C48" s="615"/>
      <c r="D48" s="578"/>
      <c r="E48" s="615"/>
      <c r="F48" s="579"/>
      <c r="G48" s="580"/>
    </row>
    <row r="49" customFormat="false" ht="15" hidden="false" customHeight="false" outlineLevel="0" collapsed="false">
      <c r="A49" s="532" t="n">
        <v>701</v>
      </c>
      <c r="B49" s="533" t="s">
        <v>899</v>
      </c>
      <c r="C49" s="442" t="n">
        <v>0</v>
      </c>
      <c r="D49" s="570" t="n">
        <v>0</v>
      </c>
      <c r="E49" s="442" t="n">
        <v>0</v>
      </c>
      <c r="F49" s="571" t="n">
        <v>0</v>
      </c>
      <c r="G49" s="572" t="n">
        <v>0</v>
      </c>
    </row>
    <row r="50" customFormat="false" ht="15" hidden="false" customHeight="false" outlineLevel="0" collapsed="false">
      <c r="A50" s="532" t="n">
        <v>702</v>
      </c>
      <c r="B50" s="533" t="s">
        <v>900</v>
      </c>
      <c r="C50" s="442" t="n">
        <v>0</v>
      </c>
      <c r="D50" s="570" t="n">
        <v>0</v>
      </c>
      <c r="E50" s="442" t="n">
        <v>0</v>
      </c>
      <c r="F50" s="571" t="n">
        <v>0</v>
      </c>
      <c r="G50" s="572" t="n">
        <v>0</v>
      </c>
    </row>
    <row r="51" customFormat="false" ht="15" hidden="false" customHeight="false" outlineLevel="0" collapsed="false">
      <c r="A51" s="538" t="n">
        <v>700</v>
      </c>
      <c r="B51" s="529" t="s">
        <v>901</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2</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148</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t="s">
        <v>146</v>
      </c>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0</v>
      </c>
      <c r="C16" s="151" t="s">
        <v>153</v>
      </c>
      <c r="D16" s="147" t="n">
        <v>0</v>
      </c>
      <c r="E16" s="147" t="n">
        <v>0</v>
      </c>
      <c r="F16" s="148"/>
      <c r="G16" s="149"/>
      <c r="H16" s="85"/>
    </row>
    <row r="17" customFormat="false" ht="15" hidden="false" customHeight="false" outlineLevel="0" collapsed="false">
      <c r="A17" s="144"/>
      <c r="B17" s="145" t="s">
        <v>143</v>
      </c>
      <c r="C17" s="151" t="s">
        <v>154</v>
      </c>
      <c r="D17" s="147" t="n">
        <v>0</v>
      </c>
      <c r="E17" s="147" t="n">
        <v>0</v>
      </c>
      <c r="F17" s="148"/>
      <c r="G17" s="149"/>
      <c r="H17" s="152" t="s">
        <v>146</v>
      </c>
      <c r="I17" s="153"/>
    </row>
    <row r="18" customFormat="false" ht="15" hidden="false" customHeight="false" outlineLevel="0" collapsed="false">
      <c r="A18" s="144"/>
      <c r="B18" s="145" t="s">
        <v>147</v>
      </c>
      <c r="C18" s="151" t="s">
        <v>155</v>
      </c>
      <c r="D18" s="147" t="n">
        <v>0</v>
      </c>
      <c r="E18" s="147" t="n">
        <v>0</v>
      </c>
      <c r="F18" s="148"/>
      <c r="G18" s="149"/>
      <c r="H18" s="152" t="s">
        <v>146</v>
      </c>
      <c r="I18" s="153"/>
    </row>
    <row r="19" customFormat="false" ht="14.25" hidden="false" customHeight="true" outlineLevel="0" collapsed="false">
      <c r="A19" s="144" t="n">
        <v>5</v>
      </c>
      <c r="B19" s="145"/>
      <c r="C19" s="154" t="s">
        <v>156</v>
      </c>
      <c r="D19" s="147" t="n">
        <v>0</v>
      </c>
      <c r="E19" s="147" t="n">
        <v>0</v>
      </c>
      <c r="F19" s="148" t="s">
        <v>157</v>
      </c>
      <c r="G19" s="149" t="s">
        <v>158</v>
      </c>
      <c r="H19" s="152" t="s">
        <v>146</v>
      </c>
      <c r="I19" s="153"/>
    </row>
    <row r="20" customFormat="false" ht="15" hidden="false" customHeight="false" outlineLevel="0" collapsed="false">
      <c r="A20" s="144" t="n">
        <v>6</v>
      </c>
      <c r="B20" s="145"/>
      <c r="C20" s="154" t="s">
        <v>159</v>
      </c>
      <c r="D20" s="147" t="n">
        <v>0</v>
      </c>
      <c r="E20" s="147" t="n">
        <v>0</v>
      </c>
      <c r="F20" s="148" t="s">
        <v>160</v>
      </c>
      <c r="G20" s="149" t="s">
        <v>160</v>
      </c>
      <c r="H20" s="152" t="s">
        <v>146</v>
      </c>
      <c r="I20" s="153"/>
    </row>
    <row r="21" customFormat="false" ht="15" hidden="false" customHeight="false" outlineLevel="0" collapsed="false">
      <c r="A21" s="144" t="n">
        <v>7</v>
      </c>
      <c r="B21" s="145"/>
      <c r="C21" s="140" t="s">
        <v>161</v>
      </c>
      <c r="D21" s="147" t="n">
        <v>0</v>
      </c>
      <c r="E21" s="147" t="n">
        <v>0</v>
      </c>
      <c r="F21" s="148" t="s">
        <v>162</v>
      </c>
      <c r="G21" s="149" t="s">
        <v>162</v>
      </c>
      <c r="H21" s="152" t="s">
        <v>146</v>
      </c>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0</v>
      </c>
      <c r="C30" s="151" t="s">
        <v>177</v>
      </c>
      <c r="D30" s="162" t="n">
        <v>0</v>
      </c>
      <c r="E30" s="162" t="n">
        <v>0</v>
      </c>
      <c r="F30" s="160"/>
      <c r="G30" s="149"/>
      <c r="H30" s="85"/>
    </row>
    <row r="31" customFormat="false" ht="15" hidden="false" customHeight="false" outlineLevel="0" collapsed="false">
      <c r="A31" s="144"/>
      <c r="B31" s="145" t="s">
        <v>143</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0</v>
      </c>
      <c r="C35" s="151" t="s">
        <v>186</v>
      </c>
      <c r="D35" s="162" t="n">
        <v>0</v>
      </c>
      <c r="E35" s="162" t="n">
        <v>0</v>
      </c>
      <c r="F35" s="160" t="s">
        <v>187</v>
      </c>
      <c r="G35" s="163" t="s">
        <v>187</v>
      </c>
      <c r="H35" s="152" t="s">
        <v>146</v>
      </c>
    </row>
    <row r="36" customFormat="false" ht="15" hidden="false" customHeight="false" outlineLevel="0" collapsed="false">
      <c r="A36" s="144"/>
      <c r="B36" s="145" t="s">
        <v>143</v>
      </c>
      <c r="C36" s="151" t="s">
        <v>188</v>
      </c>
      <c r="D36" s="162" t="n">
        <v>0</v>
      </c>
      <c r="E36" s="162" t="n">
        <v>0</v>
      </c>
      <c r="F36" s="160" t="s">
        <v>189</v>
      </c>
      <c r="G36" s="163" t="s">
        <v>189</v>
      </c>
      <c r="H36" s="152" t="s">
        <v>146</v>
      </c>
    </row>
    <row r="37" customFormat="false" ht="15" hidden="false" customHeight="false" outlineLevel="0" collapsed="false">
      <c r="A37" s="144"/>
      <c r="B37" s="145" t="s">
        <v>147</v>
      </c>
      <c r="C37" s="151" t="s">
        <v>190</v>
      </c>
      <c r="D37" s="162" t="n">
        <v>0</v>
      </c>
      <c r="E37" s="162" t="n">
        <v>0</v>
      </c>
      <c r="F37" s="160" t="s">
        <v>191</v>
      </c>
      <c r="G37" s="163" t="s">
        <v>191</v>
      </c>
      <c r="H37" s="152" t="s">
        <v>146</v>
      </c>
    </row>
    <row r="38" customFormat="false" ht="15" hidden="false" customHeight="false" outlineLevel="0" collapsed="false">
      <c r="A38" s="144"/>
      <c r="B38" s="145" t="s">
        <v>192</v>
      </c>
      <c r="C38" s="151" t="s">
        <v>193</v>
      </c>
      <c r="D38" s="162" t="n">
        <v>0</v>
      </c>
      <c r="E38" s="162" t="n">
        <v>0</v>
      </c>
      <c r="F38" s="160" t="s">
        <v>194</v>
      </c>
      <c r="G38" s="163" t="s">
        <v>194</v>
      </c>
      <c r="H38" s="152" t="s">
        <v>146</v>
      </c>
    </row>
    <row r="39" customFormat="false" ht="15" hidden="false" customHeight="false" outlineLevel="0" collapsed="false">
      <c r="A39" s="144" t="n">
        <v>15</v>
      </c>
      <c r="B39" s="145"/>
      <c r="C39" s="161" t="s">
        <v>195</v>
      </c>
      <c r="D39" s="162" t="n">
        <v>0</v>
      </c>
      <c r="E39" s="162" t="n">
        <v>0</v>
      </c>
      <c r="F39" s="160" t="s">
        <v>196</v>
      </c>
      <c r="G39" s="149" t="s">
        <v>196</v>
      </c>
      <c r="H39" s="152" t="s">
        <v>146</v>
      </c>
    </row>
    <row r="40" customFormat="false" ht="15" hidden="false" customHeight="false" outlineLevel="0" collapsed="false">
      <c r="A40" s="144" t="n">
        <v>16</v>
      </c>
      <c r="B40" s="145"/>
      <c r="C40" s="161" t="s">
        <v>197</v>
      </c>
      <c r="D40" s="162" t="n">
        <v>0</v>
      </c>
      <c r="E40" s="162" t="n">
        <v>0</v>
      </c>
      <c r="F40" s="160" t="s">
        <v>198</v>
      </c>
      <c r="G40" s="149" t="s">
        <v>198</v>
      </c>
      <c r="H40" s="152" t="s">
        <v>146</v>
      </c>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0</v>
      </c>
      <c r="C49" s="151" t="s">
        <v>212</v>
      </c>
      <c r="D49" s="162" t="n">
        <v>0</v>
      </c>
      <c r="E49" s="162" t="n">
        <v>0</v>
      </c>
      <c r="F49" s="160"/>
      <c r="G49" s="149"/>
      <c r="H49" s="85"/>
    </row>
    <row r="50" customFormat="false" ht="15" hidden="false" customHeight="false" outlineLevel="0" collapsed="false">
      <c r="A50" s="144"/>
      <c r="B50" s="145" t="s">
        <v>143</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0</v>
      </c>
      <c r="C56" s="151" t="s">
        <v>223</v>
      </c>
      <c r="D56" s="162" t="n">
        <v>0</v>
      </c>
      <c r="E56" s="162" t="n">
        <v>0</v>
      </c>
      <c r="F56" s="160"/>
      <c r="G56" s="149"/>
      <c r="H56" s="85"/>
    </row>
    <row r="57" customFormat="false" ht="15" hidden="false" customHeight="false" outlineLevel="0" collapsed="false">
      <c r="A57" s="144"/>
      <c r="B57" s="145" t="s">
        <v>143</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t="s">
        <v>146</v>
      </c>
    </row>
    <row r="64" customFormat="false" ht="15.75" hidden="false" customHeight="false" outlineLevel="0" collapsed="false">
      <c r="A64" s="144" t="n">
        <v>23</v>
      </c>
      <c r="B64" s="145"/>
      <c r="C64" s="173" t="s">
        <v>232</v>
      </c>
      <c r="D64" s="162" t="n">
        <v>0</v>
      </c>
      <c r="E64" s="162" t="n">
        <v>0</v>
      </c>
      <c r="F64" s="160" t="s">
        <v>233</v>
      </c>
      <c r="G64" s="172" t="s">
        <v>233</v>
      </c>
      <c r="H64" s="152" t="s">
        <v>146</v>
      </c>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0</v>
      </c>
      <c r="C68" s="151" t="s">
        <v>240</v>
      </c>
      <c r="D68" s="147" t="n">
        <v>0</v>
      </c>
      <c r="E68" s="147" t="n">
        <v>0</v>
      </c>
      <c r="F68" s="148"/>
      <c r="G68" s="149"/>
      <c r="H68" s="152" t="s">
        <v>146</v>
      </c>
    </row>
    <row r="69" customFormat="false" ht="15" hidden="false" customHeight="false" outlineLevel="0" collapsed="false">
      <c r="A69" s="144"/>
      <c r="B69" s="145" t="s">
        <v>143</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5</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0</v>
      </c>
      <c r="C75" s="174" t="s">
        <v>252</v>
      </c>
      <c r="D75" s="162" t="n">
        <v>0</v>
      </c>
      <c r="E75" s="162" t="n">
        <v>0</v>
      </c>
      <c r="F75" s="160"/>
      <c r="G75" s="149"/>
      <c r="H75" s="85"/>
    </row>
    <row r="76" customFormat="false" ht="15" hidden="false" customHeight="false" outlineLevel="0" collapsed="false">
      <c r="A76" s="144" t="s">
        <v>185</v>
      </c>
      <c r="B76" s="145" t="s">
        <v>143</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4</v>
      </c>
      <c r="H6" s="200" t="s">
        <v>134</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0</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0</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0</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0</v>
      </c>
      <c r="D46" s="151" t="s">
        <v>346</v>
      </c>
      <c r="E46" s="209" t="n">
        <v>0</v>
      </c>
      <c r="F46" s="209" t="n">
        <v>0</v>
      </c>
      <c r="G46" s="142" t="s">
        <v>347</v>
      </c>
      <c r="H46" s="149" t="s">
        <v>347</v>
      </c>
      <c r="I46" s="152"/>
    </row>
    <row r="47" customFormat="false" ht="15" hidden="false" customHeight="false" outlineLevel="0" collapsed="false">
      <c r="A47" s="201"/>
      <c r="B47" s="140"/>
      <c r="C47" s="145" t="s">
        <v>143</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0</v>
      </c>
      <c r="D50" s="154" t="s">
        <v>354</v>
      </c>
      <c r="E50" s="209" t="n">
        <v>0</v>
      </c>
      <c r="F50" s="209" t="n">
        <v>0</v>
      </c>
      <c r="G50" s="142"/>
      <c r="H50" s="149"/>
      <c r="I50" s="152"/>
    </row>
    <row r="51" customFormat="false" ht="15" hidden="false" customHeight="false" outlineLevel="0" collapsed="false">
      <c r="A51" s="201"/>
      <c r="B51" s="140"/>
      <c r="C51" s="145" t="s">
        <v>143</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0</v>
      </c>
      <c r="D64" s="151" t="s">
        <v>374</v>
      </c>
      <c r="E64" s="209" t="n">
        <v>0</v>
      </c>
      <c r="F64" s="209" t="n">
        <v>0</v>
      </c>
      <c r="G64" s="142"/>
      <c r="H64" s="143"/>
      <c r="I64" s="152"/>
    </row>
    <row r="65" customFormat="false" ht="15" hidden="false" customHeight="false" outlineLevel="0" collapsed="false">
      <c r="A65" s="201"/>
      <c r="B65" s="140"/>
      <c r="C65" s="145" t="s">
        <v>143</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0</v>
      </c>
      <c r="D68" s="151" t="s">
        <v>378</v>
      </c>
      <c r="E68" s="209" t="n">
        <v>0</v>
      </c>
      <c r="F68" s="209" t="n">
        <v>0</v>
      </c>
      <c r="G68" s="142"/>
      <c r="H68" s="143"/>
      <c r="I68" s="152"/>
    </row>
    <row r="69" customFormat="false" ht="15" hidden="false" customHeight="false" outlineLevel="0" collapsed="false">
      <c r="A69" s="201"/>
      <c r="B69" s="140"/>
      <c r="C69" s="145" t="s">
        <v>143</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0</v>
      </c>
      <c r="D74" s="151" t="s">
        <v>386</v>
      </c>
      <c r="E74" s="209" t="n">
        <v>0</v>
      </c>
      <c r="F74" s="209" t="n">
        <v>0</v>
      </c>
      <c r="G74" s="142"/>
      <c r="H74" s="143"/>
      <c r="I74" s="152"/>
    </row>
    <row r="75" customFormat="false" ht="15" hidden="false" customHeight="false" outlineLevel="0" collapsed="false">
      <c r="A75" s="201"/>
      <c r="B75" s="140"/>
      <c r="C75" s="145" t="s">
        <v>143</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0</v>
      </c>
      <c r="D86" s="151" t="s">
        <v>402</v>
      </c>
      <c r="E86" s="209" t="n">
        <v>0</v>
      </c>
      <c r="F86" s="209" t="n">
        <v>0</v>
      </c>
      <c r="G86" s="142"/>
      <c r="H86" s="143" t="s">
        <v>403</v>
      </c>
      <c r="I86" s="152"/>
    </row>
    <row r="87" customFormat="false" ht="15" hidden="false" customHeight="true" outlineLevel="0" collapsed="false">
      <c r="A87" s="201"/>
      <c r="B87" s="140"/>
      <c r="C87" s="145" t="s">
        <v>143</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4</v>
      </c>
      <c r="H6" s="200" t="s">
        <v>134</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0</v>
      </c>
      <c r="C10" s="145"/>
      <c r="D10" s="151" t="s">
        <v>431</v>
      </c>
      <c r="E10" s="209" t="n">
        <v>0</v>
      </c>
      <c r="F10" s="209" t="n">
        <v>0</v>
      </c>
      <c r="G10" s="204" t="s">
        <v>432</v>
      </c>
      <c r="H10" s="239" t="s">
        <v>432</v>
      </c>
      <c r="I10" s="152"/>
    </row>
    <row r="11" customFormat="false" ht="15" hidden="false" customHeight="false" outlineLevel="0" collapsed="false">
      <c r="A11" s="144"/>
      <c r="B11" s="140" t="s">
        <v>143</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152"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3</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0</v>
      </c>
      <c r="D36" s="214" t="s">
        <v>471</v>
      </c>
      <c r="E36" s="209" t="n">
        <v>0</v>
      </c>
      <c r="F36" s="209" t="n">
        <v>0</v>
      </c>
      <c r="G36" s="142"/>
      <c r="H36" s="143"/>
      <c r="I36" s="152"/>
    </row>
    <row r="37" customFormat="false" ht="15" hidden="false" customHeight="false" outlineLevel="0" collapsed="false">
      <c r="A37" s="144"/>
      <c r="B37" s="245"/>
      <c r="C37" s="145" t="s">
        <v>143</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78</v>
      </c>
    </row>
    <row r="42" customFormat="false" ht="15" hidden="false" customHeight="false" outlineLevel="0" collapsed="false">
      <c r="A42" s="144"/>
      <c r="B42" s="140"/>
      <c r="C42" s="145" t="s">
        <v>140</v>
      </c>
      <c r="D42" s="151" t="s">
        <v>479</v>
      </c>
      <c r="E42" s="209" t="n">
        <v>0</v>
      </c>
      <c r="F42" s="209" t="n">
        <v>0</v>
      </c>
      <c r="G42" s="142"/>
      <c r="H42" s="143"/>
      <c r="I42" s="152"/>
    </row>
    <row r="43" customFormat="false" ht="15" hidden="false" customHeight="false" outlineLevel="0" collapsed="false">
      <c r="A43" s="144"/>
      <c r="B43" s="140"/>
      <c r="C43" s="145" t="s">
        <v>143</v>
      </c>
      <c r="D43" s="151" t="s">
        <v>480</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1</v>
      </c>
      <c r="E46" s="240" t="n">
        <f aca="false">E28+E33+E34+E35+E41</f>
        <v>0</v>
      </c>
      <c r="F46" s="240" t="n">
        <f aca="false">F28+F33+F34+F35+F41</f>
        <v>0</v>
      </c>
      <c r="G46" s="241"/>
      <c r="H46" s="242"/>
      <c r="I46" s="85" t="s">
        <v>482</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3</v>
      </c>
      <c r="E48" s="208"/>
      <c r="F48" s="208"/>
      <c r="G48" s="142"/>
      <c r="H48" s="143"/>
      <c r="I48" s="152"/>
    </row>
    <row r="49" customFormat="false" ht="15" hidden="false" customHeight="false" outlineLevel="0" collapsed="false">
      <c r="A49" s="144" t="s">
        <v>280</v>
      </c>
      <c r="B49" s="140"/>
      <c r="C49" s="145"/>
      <c r="D49" s="140" t="s">
        <v>484</v>
      </c>
      <c r="E49" s="209" t="n">
        <v>0</v>
      </c>
      <c r="F49" s="209" t="n">
        <v>0</v>
      </c>
      <c r="G49" s="142" t="s">
        <v>485</v>
      </c>
      <c r="H49" s="143" t="s">
        <v>485</v>
      </c>
      <c r="I49" s="152"/>
    </row>
    <row r="50" customFormat="false" ht="15" hidden="false" customHeight="false" outlineLevel="0" collapsed="false">
      <c r="A50" s="144" t="s">
        <v>301</v>
      </c>
      <c r="B50" s="140"/>
      <c r="C50" s="145"/>
      <c r="D50" s="140" t="s">
        <v>486</v>
      </c>
      <c r="E50" s="208" t="n">
        <f aca="false">E51+E54+E55</f>
        <v>0</v>
      </c>
      <c r="F50" s="208" t="n">
        <f aca="false">F51+F54+F55</f>
        <v>0</v>
      </c>
      <c r="G50" s="142" t="s">
        <v>485</v>
      </c>
      <c r="H50" s="143" t="s">
        <v>485</v>
      </c>
      <c r="I50" s="85" t="s">
        <v>487</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0</v>
      </c>
      <c r="D52" s="140" t="s">
        <v>488</v>
      </c>
      <c r="E52" s="209" t="n">
        <v>0</v>
      </c>
      <c r="F52" s="209" t="n">
        <v>0</v>
      </c>
      <c r="G52" s="142"/>
      <c r="H52" s="143"/>
      <c r="I52" s="152"/>
    </row>
    <row r="53" customFormat="false" ht="15" hidden="false" customHeight="false" outlineLevel="0" collapsed="false">
      <c r="A53" s="144"/>
      <c r="B53" s="140"/>
      <c r="C53" s="145" t="s">
        <v>143</v>
      </c>
      <c r="D53" s="140" t="s">
        <v>214</v>
      </c>
      <c r="E53" s="209" t="n">
        <v>0</v>
      </c>
      <c r="F53" s="209" t="n">
        <v>0</v>
      </c>
      <c r="G53" s="142"/>
      <c r="H53" s="143"/>
      <c r="I53" s="152"/>
    </row>
    <row r="54" customFormat="false" ht="15" hidden="false" customHeight="false" outlineLevel="0" collapsed="false">
      <c r="A54" s="144"/>
      <c r="B54" s="140" t="n">
        <v>2</v>
      </c>
      <c r="C54" s="145"/>
      <c r="D54" s="140" t="s">
        <v>489</v>
      </c>
      <c r="E54" s="209" t="n">
        <v>0</v>
      </c>
      <c r="F54" s="209" t="n">
        <v>0</v>
      </c>
      <c r="G54" s="142"/>
      <c r="H54" s="143"/>
      <c r="I54" s="152"/>
    </row>
    <row r="55" customFormat="false" ht="15.75" hidden="false" customHeight="false" outlineLevel="0" collapsed="false">
      <c r="A55" s="144"/>
      <c r="B55" s="140" t="n">
        <v>3</v>
      </c>
      <c r="C55" s="145"/>
      <c r="D55" s="140" t="s">
        <v>490</v>
      </c>
      <c r="E55" s="209" t="n">
        <v>0</v>
      </c>
      <c r="F55" s="209" t="n">
        <v>0</v>
      </c>
      <c r="G55" s="142"/>
      <c r="H55" s="143"/>
      <c r="I55" s="152"/>
    </row>
    <row r="56" customFormat="false" ht="15.75" hidden="false" customHeight="false" outlineLevel="0" collapsed="false">
      <c r="A56" s="144"/>
      <c r="B56" s="140"/>
      <c r="C56" s="145"/>
      <c r="D56" s="155" t="s">
        <v>491</v>
      </c>
      <c r="E56" s="240" t="n">
        <f aca="false">E49+E50</f>
        <v>0</v>
      </c>
      <c r="F56" s="240" t="n">
        <f aca="false">F49+F50</f>
        <v>0</v>
      </c>
      <c r="G56" s="241"/>
      <c r="H56" s="242"/>
      <c r="I56" s="85" t="s">
        <v>492</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3</v>
      </c>
      <c r="E58" s="251" t="n">
        <f aca="false">E15+E22+E25+E46+E56</f>
        <v>0</v>
      </c>
      <c r="F58" s="251" t="n">
        <f aca="false">F15+F22+F25+F46+F56</f>
        <v>0</v>
      </c>
      <c r="G58" s="252" t="n">
        <f aca="false">+G56+G46+G25+G22+G15</f>
        <v>0</v>
      </c>
      <c r="H58" s="253" t="n">
        <f aca="false">+H56+H46+H25+H22+H15</f>
        <v>0</v>
      </c>
      <c r="I58" s="85" t="s">
        <v>494</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5</v>
      </c>
      <c r="E60" s="208"/>
      <c r="F60" s="208"/>
      <c r="G60" s="142"/>
      <c r="H60" s="143"/>
      <c r="I60" s="152"/>
    </row>
    <row r="61" customFormat="false" ht="15" hidden="false" customHeight="false" outlineLevel="0" collapsed="false">
      <c r="A61" s="144"/>
      <c r="B61" s="140"/>
      <c r="C61" s="145"/>
      <c r="D61" s="180" t="s">
        <v>496</v>
      </c>
      <c r="E61" s="209" t="n">
        <v>0</v>
      </c>
      <c r="F61" s="209" t="n">
        <v>0</v>
      </c>
      <c r="G61" s="142"/>
      <c r="H61" s="143"/>
      <c r="I61" s="152"/>
    </row>
    <row r="62" customFormat="false" ht="15" hidden="false" customHeight="false" outlineLevel="0" collapsed="false">
      <c r="A62" s="144"/>
      <c r="B62" s="140"/>
      <c r="C62" s="145"/>
      <c r="D62" s="140" t="s">
        <v>497</v>
      </c>
      <c r="E62" s="209" t="n">
        <v>0</v>
      </c>
      <c r="F62" s="209" t="n">
        <v>0</v>
      </c>
      <c r="G62" s="142"/>
      <c r="H62" s="143"/>
      <c r="I62" s="152"/>
    </row>
    <row r="63" customFormat="false" ht="15" hidden="false" customHeight="false" outlineLevel="0" collapsed="false">
      <c r="A63" s="144"/>
      <c r="B63" s="140"/>
      <c r="C63" s="145"/>
      <c r="D63" s="140" t="s">
        <v>498</v>
      </c>
      <c r="E63" s="209" t="n">
        <v>0</v>
      </c>
      <c r="F63" s="209" t="n">
        <v>0</v>
      </c>
      <c r="G63" s="142"/>
      <c r="H63" s="143"/>
      <c r="I63" s="152"/>
    </row>
    <row r="64" customFormat="false" ht="15" hidden="false" customHeight="false" outlineLevel="0" collapsed="false">
      <c r="A64" s="144"/>
      <c r="B64" s="140"/>
      <c r="C64" s="145"/>
      <c r="D64" s="140" t="s">
        <v>499</v>
      </c>
      <c r="E64" s="209" t="n">
        <v>0</v>
      </c>
      <c r="F64" s="209" t="n">
        <v>0</v>
      </c>
      <c r="G64" s="142"/>
      <c r="H64" s="143"/>
      <c r="I64" s="152"/>
    </row>
    <row r="65" customFormat="false" ht="15" hidden="false" customHeight="false" outlineLevel="0" collapsed="false">
      <c r="A65" s="144"/>
      <c r="B65" s="140"/>
      <c r="C65" s="145"/>
      <c r="D65" s="140" t="s">
        <v>500</v>
      </c>
      <c r="E65" s="209" t="n">
        <v>0</v>
      </c>
      <c r="F65" s="209" t="n">
        <v>0</v>
      </c>
      <c r="G65" s="142"/>
      <c r="H65" s="143"/>
      <c r="I65" s="152"/>
    </row>
    <row r="66" customFormat="false" ht="15" hidden="false" customHeight="false" outlineLevel="0" collapsed="false">
      <c r="A66" s="144"/>
      <c r="B66" s="140"/>
      <c r="C66" s="145"/>
      <c r="D66" s="140" t="s">
        <v>501</v>
      </c>
      <c r="E66" s="209" t="n">
        <v>0</v>
      </c>
      <c r="F66" s="209" t="n">
        <v>0</v>
      </c>
      <c r="G66" s="142"/>
      <c r="H66" s="143"/>
      <c r="I66" s="152"/>
    </row>
    <row r="67" customFormat="false" ht="15.75" hidden="false" customHeight="false" outlineLevel="0" collapsed="false">
      <c r="A67" s="144"/>
      <c r="B67" s="140"/>
      <c r="C67" s="145"/>
      <c r="D67" s="140" t="s">
        <v>502</v>
      </c>
      <c r="E67" s="209" t="n">
        <v>0</v>
      </c>
      <c r="F67" s="209" t="n">
        <v>0</v>
      </c>
      <c r="G67" s="142"/>
      <c r="H67" s="143"/>
      <c r="I67" s="152"/>
    </row>
    <row r="68" customFormat="false" ht="15.75" hidden="false" customHeight="false" outlineLevel="0" collapsed="false">
      <c r="A68" s="135"/>
      <c r="B68" s="136"/>
      <c r="C68" s="181"/>
      <c r="D68" s="226" t="s">
        <v>503</v>
      </c>
      <c r="E68" s="258" t="n">
        <f aca="false">E61+E62+E63+E64+E65+E66+E67</f>
        <v>0</v>
      </c>
      <c r="F68" s="258" t="n">
        <f aca="false">F61+F62+F63+F64+F65+F66+F67</f>
        <v>0</v>
      </c>
      <c r="G68" s="259" t="n">
        <f aca="false">+SUM(G61:G67)</f>
        <v>0</v>
      </c>
      <c r="H68" s="260" t="n">
        <f aca="false">+SUM(H61:H67)</f>
        <v>0</v>
      </c>
      <c r="I68" s="85" t="s">
        <v>504</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5</v>
      </c>
      <c r="E70" s="261"/>
      <c r="F70" s="261"/>
      <c r="G70" s="261"/>
      <c r="H70" s="261"/>
    </row>
    <row r="71" customFormat="false" ht="24.95" hidden="false" customHeight="true" outlineLevel="0" collapsed="false">
      <c r="A71" s="123"/>
      <c r="B71" s="123"/>
      <c r="C71" s="123"/>
      <c r="D71" s="261" t="s">
        <v>506</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327" t="n">
        <v>0</v>
      </c>
      <c r="F33" s="63" t="s">
        <v>540</v>
      </c>
    </row>
    <row r="34" customFormat="false" ht="15" hidden="false" customHeight="true" outlineLevel="0" collapsed="false">
      <c r="A34" s="328" t="s">
        <v>541</v>
      </c>
      <c r="B34" s="328"/>
      <c r="C34" s="328"/>
      <c r="D34" s="328"/>
      <c r="E34" s="327" t="n">
        <v>0</v>
      </c>
      <c r="F34" s="127"/>
    </row>
    <row r="35" customFormat="false" ht="15" hidden="false" customHeight="true" outlineLevel="0" collapsed="false">
      <c r="A35" s="328" t="s">
        <v>541</v>
      </c>
      <c r="B35" s="328"/>
      <c r="C35" s="328"/>
      <c r="D35" s="328"/>
      <c r="E35" s="327" t="n">
        <v>0</v>
      </c>
      <c r="F35" s="329" t="s">
        <v>542</v>
      </c>
    </row>
    <row r="36" customFormat="false" ht="15" hidden="false" customHeight="false" outlineLevel="0" collapsed="false">
      <c r="A36" s="330"/>
      <c r="B36" s="331" t="s">
        <v>543</v>
      </c>
      <c r="C36" s="332"/>
      <c r="D36" s="280"/>
      <c r="E36" s="313" t="n">
        <f aca="false">E32+E33+E34+E35</f>
        <v>0</v>
      </c>
      <c r="F36" s="112" t="s">
        <v>544</v>
      </c>
    </row>
    <row r="37" customFormat="false" ht="15" hidden="false" customHeight="false" outlineLevel="0" collapsed="false">
      <c r="A37" s="324" t="s">
        <v>545</v>
      </c>
      <c r="B37" s="325"/>
      <c r="C37" s="275"/>
      <c r="D37" s="275"/>
      <c r="E37" s="333"/>
      <c r="F37" s="329" t="s">
        <v>546</v>
      </c>
    </row>
    <row r="38" customFormat="false" ht="15" hidden="false" customHeight="false" outlineLevel="0" collapsed="false">
      <c r="A38" s="334" t="s">
        <v>547</v>
      </c>
      <c r="B38" s="334"/>
      <c r="C38" s="334"/>
      <c r="D38" s="334"/>
      <c r="E38" s="327" t="n">
        <v>0</v>
      </c>
      <c r="F38" s="329" t="s">
        <v>548</v>
      </c>
    </row>
    <row r="39" customFormat="false" ht="15" hidden="false" customHeight="false" outlineLevel="0" collapsed="false">
      <c r="A39" s="334" t="s">
        <v>549</v>
      </c>
      <c r="B39" s="334"/>
      <c r="C39" s="334"/>
      <c r="D39" s="334"/>
      <c r="E39" s="327" t="n">
        <v>0</v>
      </c>
      <c r="F39" s="329" t="s">
        <v>550</v>
      </c>
    </row>
    <row r="40" customFormat="false" ht="15" hidden="false" customHeight="false" outlineLevel="0" collapsed="false">
      <c r="A40" s="334" t="s">
        <v>551</v>
      </c>
      <c r="B40" s="334"/>
      <c r="C40" s="334"/>
      <c r="D40" s="334"/>
      <c r="E40" s="327" t="n">
        <v>0</v>
      </c>
      <c r="F40" s="329" t="s">
        <v>552</v>
      </c>
    </row>
    <row r="41" customFormat="false" ht="15" hidden="false" customHeight="false" outlineLevel="0" collapsed="false">
      <c r="A41" s="334" t="s">
        <v>553</v>
      </c>
      <c r="B41" s="334"/>
      <c r="C41" s="334"/>
      <c r="D41" s="334"/>
      <c r="E41" s="327" t="n">
        <v>0</v>
      </c>
      <c r="F41" s="329" t="s">
        <v>554</v>
      </c>
    </row>
    <row r="42" customFormat="false" ht="15" hidden="false" customHeight="false" outlineLevel="0" collapsed="false">
      <c r="A42" s="334" t="s">
        <v>555</v>
      </c>
      <c r="B42" s="334"/>
      <c r="C42" s="334"/>
      <c r="D42" s="334"/>
      <c r="E42" s="327" t="n">
        <v>0</v>
      </c>
      <c r="F42" s="329" t="s">
        <v>556</v>
      </c>
    </row>
    <row r="43" customFormat="false" ht="15" hidden="false" customHeight="false" outlineLevel="0" collapsed="false">
      <c r="A43" s="330"/>
      <c r="B43" s="331" t="s">
        <v>557</v>
      </c>
      <c r="C43" s="275"/>
      <c r="D43" s="275"/>
      <c r="E43" s="313" t="n">
        <f aca="false">E38+E39+E40+E41+E42</f>
        <v>0</v>
      </c>
      <c r="F43" s="112" t="s">
        <v>558</v>
      </c>
    </row>
    <row r="44" customFormat="false" ht="15" hidden="false" customHeight="false" outlineLevel="0" collapsed="false">
      <c r="A44" s="324" t="s">
        <v>559</v>
      </c>
      <c r="B44" s="331"/>
      <c r="C44" s="275"/>
      <c r="D44" s="275"/>
      <c r="E44" s="335"/>
    </row>
    <row r="45" customFormat="false" ht="15" hidden="false" customHeight="false" outlineLevel="0" collapsed="false">
      <c r="A45" s="330"/>
      <c r="B45" s="331" t="s">
        <v>560</v>
      </c>
      <c r="C45" s="275"/>
      <c r="D45" s="275"/>
      <c r="E45" s="336" t="n">
        <v>0</v>
      </c>
      <c r="F45" s="329" t="s">
        <v>561</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2</v>
      </c>
      <c r="C48" s="275"/>
      <c r="D48" s="275"/>
      <c r="E48" s="313" t="n">
        <f aca="false">E26-E36-E43-E45</f>
        <v>0</v>
      </c>
      <c r="F48" s="112" t="s">
        <v>563</v>
      </c>
    </row>
    <row r="49" customFormat="false" ht="15.75" hidden="false" customHeight="false" outlineLevel="0" collapsed="false">
      <c r="A49" s="339" t="s">
        <v>564</v>
      </c>
      <c r="B49" s="339"/>
      <c r="C49" s="339"/>
      <c r="D49" s="339"/>
      <c r="E49" s="340"/>
      <c r="F49" s="63" t="s">
        <v>565</v>
      </c>
    </row>
    <row r="50" customFormat="false" ht="15.75" hidden="false" customHeight="false" outlineLevel="0" collapsed="false">
      <c r="B50" s="262"/>
    </row>
    <row r="51" customFormat="false" ht="15" hidden="false" customHeight="true" outlineLevel="0" collapsed="false">
      <c r="A51" s="341" t="s">
        <v>566</v>
      </c>
      <c r="B51" s="341"/>
      <c r="C51" s="341"/>
      <c r="D51" s="341"/>
      <c r="E51" s="341"/>
    </row>
    <row r="52" customFormat="false" ht="24.95" hidden="false" customHeight="true" outlineLevel="0" collapsed="false">
      <c r="A52" s="342" t="s">
        <v>567</v>
      </c>
      <c r="B52" s="342"/>
      <c r="C52" s="342"/>
      <c r="D52" s="342"/>
      <c r="E52" s="342"/>
    </row>
    <row r="53" customFormat="false" ht="15" hidden="false" customHeight="true" outlineLevel="0" collapsed="false">
      <c r="A53" s="341" t="s">
        <v>568</v>
      </c>
      <c r="B53" s="341"/>
      <c r="C53" s="341"/>
      <c r="D53" s="341"/>
      <c r="E53" s="341"/>
      <c r="G53" s="343"/>
      <c r="H53" s="343"/>
      <c r="I53" s="343"/>
      <c r="J53" s="343"/>
      <c r="K53" s="343"/>
    </row>
    <row r="54" customFormat="false" ht="15" hidden="false" customHeight="true" outlineLevel="0" collapsed="false">
      <c r="A54" s="341" t="s">
        <v>569</v>
      </c>
      <c r="B54" s="341"/>
      <c r="C54" s="341"/>
      <c r="D54" s="341"/>
      <c r="E54" s="341"/>
    </row>
    <row r="55" customFormat="false" ht="15" hidden="false" customHeight="true" outlineLevel="0" collapsed="false">
      <c r="A55" s="341" t="s">
        <v>570</v>
      </c>
      <c r="B55" s="341"/>
      <c r="C55" s="341"/>
      <c r="D55" s="341"/>
      <c r="E55" s="341"/>
    </row>
    <row r="56" customFormat="false" ht="39.95" hidden="false" customHeight="true" outlineLevel="0" collapsed="false">
      <c r="A56" s="342" t="s">
        <v>571</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7</v>
      </c>
      <c r="B2" s="48"/>
      <c r="C2" s="48"/>
      <c r="D2" s="48"/>
      <c r="E2" s="48"/>
      <c r="F2" s="48"/>
      <c r="G2" s="48"/>
      <c r="H2" s="48"/>
      <c r="I2" s="48"/>
      <c r="J2" s="48"/>
      <c r="K2" s="48"/>
    </row>
    <row r="3" customFormat="false" ht="15" hidden="false" customHeight="true" outlineLevel="0" collapsed="false">
      <c r="A3" s="49" t="s">
        <v>572</v>
      </c>
      <c r="B3" s="49"/>
      <c r="C3" s="49"/>
      <c r="D3" s="49"/>
      <c r="E3" s="49"/>
      <c r="F3" s="49"/>
      <c r="G3" s="49"/>
      <c r="H3" s="49"/>
      <c r="I3" s="49"/>
      <c r="J3" s="49"/>
      <c r="K3" s="49"/>
    </row>
    <row r="4" customFormat="false" ht="21" hidden="false" customHeight="true" outlineLevel="0" collapsed="false">
      <c r="A4" s="346" t="s">
        <v>573</v>
      </c>
      <c r="B4" s="346"/>
      <c r="C4" s="346"/>
      <c r="D4" s="346"/>
      <c r="E4" s="346"/>
      <c r="F4" s="346"/>
      <c r="G4" s="346"/>
      <c r="H4" s="346"/>
      <c r="I4" s="346"/>
      <c r="J4" s="346"/>
      <c r="K4" s="346"/>
      <c r="L4" s="63"/>
    </row>
    <row r="5" customFormat="false" ht="210" hidden="false" customHeight="true" outlineLevel="0" collapsed="false">
      <c r="A5" s="347" t="s">
        <v>574</v>
      </c>
      <c r="B5" s="347"/>
      <c r="C5" s="348" t="s">
        <v>575</v>
      </c>
      <c r="D5" s="349" t="s">
        <v>576</v>
      </c>
      <c r="E5" s="348" t="s">
        <v>577</v>
      </c>
      <c r="F5" s="348" t="s">
        <v>578</v>
      </c>
      <c r="G5" s="348" t="s">
        <v>579</v>
      </c>
      <c r="H5" s="349" t="s">
        <v>580</v>
      </c>
      <c r="I5" s="348" t="s">
        <v>581</v>
      </c>
      <c r="J5" s="349" t="s">
        <v>582</v>
      </c>
      <c r="K5" s="348" t="s">
        <v>583</v>
      </c>
      <c r="L5" s="350" t="s">
        <v>584</v>
      </c>
      <c r="M5" s="350"/>
      <c r="N5" s="350"/>
    </row>
    <row r="6" customFormat="false" ht="22.5" hidden="false" customHeight="true" outlineLevel="0" collapsed="false">
      <c r="A6" s="351"/>
      <c r="B6" s="352"/>
      <c r="C6" s="353" t="s">
        <v>585</v>
      </c>
      <c r="D6" s="354" t="s">
        <v>586</v>
      </c>
      <c r="E6" s="355" t="s">
        <v>587</v>
      </c>
      <c r="F6" s="356" t="s">
        <v>588</v>
      </c>
      <c r="G6" s="353" t="s">
        <v>589</v>
      </c>
      <c r="H6" s="357" t="s">
        <v>590</v>
      </c>
      <c r="I6" s="353" t="s">
        <v>591</v>
      </c>
      <c r="J6" s="357" t="s">
        <v>592</v>
      </c>
      <c r="K6" s="353" t="s">
        <v>593</v>
      </c>
      <c r="L6" s="358"/>
    </row>
    <row r="7" customFormat="false" ht="15.75" hidden="false" customHeight="false" outlineLevel="0" collapsed="false">
      <c r="A7" s="359" t="s">
        <v>594</v>
      </c>
      <c r="B7" s="360" t="s">
        <v>595</v>
      </c>
      <c r="C7" s="361"/>
      <c r="D7" s="361"/>
      <c r="E7" s="361"/>
      <c r="F7" s="361"/>
      <c r="G7" s="361"/>
      <c r="H7" s="361"/>
      <c r="I7" s="361"/>
      <c r="J7" s="361"/>
      <c r="K7" s="362"/>
      <c r="L7" s="363"/>
    </row>
    <row r="8" customFormat="false" ht="15" hidden="false" customHeight="false" outlineLevel="0" collapsed="false">
      <c r="A8" s="364" t="s">
        <v>594</v>
      </c>
      <c r="B8" s="365" t="s">
        <v>596</v>
      </c>
      <c r="C8" s="366"/>
      <c r="D8" s="366"/>
      <c r="E8" s="366"/>
      <c r="F8" s="366"/>
      <c r="G8" s="367" t="n">
        <f aca="false">+C8-D8-E8-F8</f>
        <v>0</v>
      </c>
      <c r="H8" s="366"/>
      <c r="I8" s="366"/>
      <c r="J8" s="366"/>
      <c r="K8" s="368" t="n">
        <f aca="false">+G8+H8+I8+J8</f>
        <v>0</v>
      </c>
    </row>
    <row r="9" customFormat="false" ht="15" hidden="false" customHeight="false" outlineLevel="0" collapsed="false">
      <c r="A9" s="364" t="s">
        <v>597</v>
      </c>
      <c r="B9" s="365" t="s">
        <v>598</v>
      </c>
      <c r="C9" s="366"/>
      <c r="D9" s="366"/>
      <c r="E9" s="366"/>
      <c r="F9" s="366"/>
      <c r="G9" s="367" t="n">
        <f aca="false">+C9-D9-E9-F9</f>
        <v>0</v>
      </c>
      <c r="H9" s="366"/>
      <c r="I9" s="366"/>
      <c r="J9" s="366"/>
      <c r="K9" s="368" t="n">
        <f aca="false">+G9+H9+I9+J9</f>
        <v>0</v>
      </c>
    </row>
    <row r="10" customFormat="false" ht="30" hidden="false" customHeight="true" outlineLevel="0" collapsed="false">
      <c r="A10" s="364" t="s">
        <v>599</v>
      </c>
      <c r="B10" s="365" t="s">
        <v>600</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1</v>
      </c>
      <c r="B11" s="365" t="s">
        <v>602</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3</v>
      </c>
      <c r="B12" s="365" t="s">
        <v>604</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5</v>
      </c>
      <c r="B13" s="365" t="s">
        <v>606</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7</v>
      </c>
      <c r="B14" s="365" t="s">
        <v>608</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9</v>
      </c>
      <c r="B15" s="365" t="s">
        <v>610</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1</v>
      </c>
      <c r="B16" s="365" t="s">
        <v>612</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3</v>
      </c>
      <c r="B17" s="365" t="s">
        <v>614</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5</v>
      </c>
      <c r="B18" s="365" t="s">
        <v>616</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7</v>
      </c>
      <c r="B19" s="370" t="s">
        <v>618</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9</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7</v>
      </c>
      <c r="B22" s="360" t="s">
        <v>620</v>
      </c>
      <c r="C22" s="367"/>
      <c r="D22" s="367"/>
      <c r="E22" s="367"/>
      <c r="F22" s="367"/>
      <c r="G22" s="367"/>
      <c r="H22" s="367"/>
      <c r="I22" s="367"/>
      <c r="J22" s="367"/>
      <c r="K22" s="368"/>
    </row>
    <row r="23" customFormat="false" ht="15" hidden="false" customHeight="false" outlineLevel="0" collapsed="false">
      <c r="A23" s="364" t="s">
        <v>594</v>
      </c>
      <c r="B23" s="365" t="s">
        <v>621</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7</v>
      </c>
      <c r="B24" s="365" t="s">
        <v>622</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9</v>
      </c>
      <c r="B25" s="370" t="s">
        <v>623</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4</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9</v>
      </c>
      <c r="B28" s="360" t="s">
        <v>625</v>
      </c>
      <c r="C28" s="371"/>
      <c r="D28" s="371"/>
      <c r="E28" s="371"/>
      <c r="F28" s="371"/>
      <c r="G28" s="367"/>
      <c r="H28" s="367"/>
      <c r="I28" s="367"/>
      <c r="J28" s="367"/>
      <c r="K28" s="368"/>
    </row>
    <row r="29" customFormat="false" ht="15" hidden="false" customHeight="false" outlineLevel="0" collapsed="false">
      <c r="A29" s="364" t="s">
        <v>594</v>
      </c>
      <c r="B29" s="380" t="s">
        <v>626</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7</v>
      </c>
      <c r="B30" s="381" t="s">
        <v>628</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9</v>
      </c>
      <c r="B31" s="382" t="s">
        <v>629</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30</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1</v>
      </c>
      <c r="B34" s="360" t="s">
        <v>631</v>
      </c>
      <c r="C34" s="367"/>
      <c r="D34" s="367"/>
      <c r="E34" s="367"/>
      <c r="F34" s="367"/>
      <c r="G34" s="367"/>
      <c r="H34" s="367"/>
      <c r="I34" s="367"/>
      <c r="J34" s="367"/>
      <c r="K34" s="368"/>
    </row>
    <row r="35" customFormat="false" ht="15" hidden="false" customHeight="false" outlineLevel="0" collapsed="false">
      <c r="A35" s="364" t="s">
        <v>594</v>
      </c>
      <c r="B35" s="383" t="s">
        <v>632</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7</v>
      </c>
      <c r="B36" s="381" t="s">
        <v>633</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9</v>
      </c>
      <c r="B37" s="370" t="s">
        <v>634</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1</v>
      </c>
      <c r="B38" s="381" t="s">
        <v>635</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3</v>
      </c>
      <c r="B39" s="381" t="s">
        <v>636</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5</v>
      </c>
      <c r="B40" s="381" t="s">
        <v>637</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7</v>
      </c>
      <c r="B41" s="381" t="s">
        <v>638</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9</v>
      </c>
      <c r="B42" s="370" t="s">
        <v>639</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40</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3</v>
      </c>
      <c r="B45" s="360" t="s">
        <v>641</v>
      </c>
      <c r="C45" s="367"/>
      <c r="D45" s="367"/>
      <c r="E45" s="367"/>
      <c r="F45" s="367"/>
      <c r="G45" s="367"/>
      <c r="H45" s="367"/>
      <c r="I45" s="367"/>
      <c r="J45" s="367"/>
      <c r="K45" s="368"/>
    </row>
    <row r="46" customFormat="false" ht="15" hidden="false" customHeight="false" outlineLevel="0" collapsed="false">
      <c r="A46" s="364" t="s">
        <v>594</v>
      </c>
      <c r="B46" s="365" t="s">
        <v>642</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7</v>
      </c>
      <c r="B47" s="365" t="s">
        <v>643</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9</v>
      </c>
      <c r="B48" s="370" t="s">
        <v>644</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5</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5</v>
      </c>
      <c r="B51" s="360" t="s">
        <v>646</v>
      </c>
      <c r="C51" s="367"/>
      <c r="D51" s="367"/>
      <c r="E51" s="367"/>
      <c r="F51" s="367"/>
      <c r="G51" s="367"/>
      <c r="H51" s="367"/>
      <c r="I51" s="367"/>
      <c r="J51" s="367"/>
      <c r="K51" s="368"/>
    </row>
    <row r="52" customFormat="false" ht="15" hidden="false" customHeight="false" outlineLevel="0" collapsed="false">
      <c r="A52" s="364" t="s">
        <v>647</v>
      </c>
      <c r="B52" s="381" t="s">
        <v>648</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7</v>
      </c>
      <c r="B53" s="381" t="s">
        <v>649</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9</v>
      </c>
      <c r="B54" s="370" t="s">
        <v>650</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1</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7</v>
      </c>
      <c r="B57" s="360" t="s">
        <v>652</v>
      </c>
      <c r="C57" s="367"/>
      <c r="D57" s="367"/>
      <c r="E57" s="367"/>
      <c r="F57" s="367"/>
      <c r="G57" s="367"/>
      <c r="H57" s="367"/>
      <c r="I57" s="367"/>
      <c r="J57" s="367"/>
      <c r="K57" s="368"/>
    </row>
    <row r="58" customFormat="false" ht="15" hidden="false" customHeight="false" outlineLevel="0" collapsed="false">
      <c r="A58" s="364" t="s">
        <v>594</v>
      </c>
      <c r="B58" s="365" t="s">
        <v>653</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7</v>
      </c>
      <c r="B59" s="370" t="s">
        <v>654</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5</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9</v>
      </c>
      <c r="B62" s="360" t="s">
        <v>656</v>
      </c>
      <c r="C62" s="367"/>
      <c r="D62" s="367"/>
      <c r="E62" s="367"/>
      <c r="F62" s="367"/>
      <c r="G62" s="367"/>
      <c r="H62" s="367"/>
      <c r="I62" s="367"/>
      <c r="J62" s="367"/>
      <c r="K62" s="368"/>
    </row>
    <row r="63" customFormat="false" ht="15" hidden="false" customHeight="false" outlineLevel="0" collapsed="false">
      <c r="A63" s="364" t="s">
        <v>594</v>
      </c>
      <c r="B63" s="381" t="s">
        <v>657</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7</v>
      </c>
      <c r="B64" s="381" t="s">
        <v>658</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9</v>
      </c>
      <c r="B65" s="370" t="s">
        <v>659</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60</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1</v>
      </c>
      <c r="B68" s="360" t="s">
        <v>661</v>
      </c>
      <c r="C68" s="367"/>
      <c r="D68" s="367"/>
      <c r="E68" s="367"/>
      <c r="F68" s="367"/>
      <c r="G68" s="367"/>
      <c r="H68" s="367"/>
      <c r="I68" s="367"/>
      <c r="J68" s="367"/>
      <c r="K68" s="368"/>
    </row>
    <row r="69" customFormat="false" ht="15" hidden="false" customHeight="false" outlineLevel="0" collapsed="false">
      <c r="A69" s="364" t="s">
        <v>594</v>
      </c>
      <c r="B69" s="365" t="s">
        <v>662</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7</v>
      </c>
      <c r="B70" s="381" t="s">
        <v>663</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9</v>
      </c>
      <c r="B71" s="381" t="s">
        <v>664</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1</v>
      </c>
      <c r="B72" s="381" t="s">
        <v>665</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3</v>
      </c>
      <c r="B73" s="381" t="s">
        <v>666</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5</v>
      </c>
      <c r="B74" s="381" t="s">
        <v>667</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7</v>
      </c>
      <c r="B75" s="381" t="s">
        <v>668</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9</v>
      </c>
      <c r="B76" s="381" t="s">
        <v>669</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1</v>
      </c>
      <c r="B77" s="370" t="s">
        <v>670</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1</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3</v>
      </c>
      <c r="B80" s="360" t="s">
        <v>672</v>
      </c>
      <c r="C80" s="367"/>
      <c r="D80" s="367"/>
      <c r="E80" s="367"/>
      <c r="F80" s="367"/>
      <c r="G80" s="367"/>
      <c r="H80" s="367"/>
      <c r="I80" s="367"/>
      <c r="J80" s="367"/>
      <c r="K80" s="368"/>
    </row>
    <row r="81" customFormat="false" ht="15" hidden="false" customHeight="false" outlineLevel="0" collapsed="false">
      <c r="A81" s="364" t="s">
        <v>594</v>
      </c>
      <c r="B81" s="383" t="s">
        <v>673</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7</v>
      </c>
      <c r="B82" s="381" t="s">
        <v>674</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9</v>
      </c>
      <c r="B83" s="381" t="s">
        <v>675</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1</v>
      </c>
      <c r="B84" s="381" t="s">
        <v>676</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3</v>
      </c>
      <c r="B85" s="381" t="s">
        <v>677</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5</v>
      </c>
      <c r="B86" s="370" t="s">
        <v>678</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9</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5</v>
      </c>
      <c r="B89" s="360" t="s">
        <v>680</v>
      </c>
      <c r="C89" s="367"/>
      <c r="D89" s="367"/>
      <c r="E89" s="367"/>
      <c r="F89" s="367"/>
      <c r="G89" s="367"/>
      <c r="H89" s="367"/>
      <c r="I89" s="367"/>
      <c r="J89" s="367"/>
      <c r="K89" s="368"/>
    </row>
    <row r="90" customFormat="false" ht="15" hidden="false" customHeight="false" outlineLevel="0" collapsed="false">
      <c r="A90" s="364" t="s">
        <v>594</v>
      </c>
      <c r="B90" s="365" t="s">
        <v>681</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7</v>
      </c>
      <c r="B91" s="365" t="s">
        <v>682</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9</v>
      </c>
      <c r="B92" s="370" t="s">
        <v>683</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4</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7</v>
      </c>
      <c r="B95" s="360" t="s">
        <v>685</v>
      </c>
      <c r="C95" s="367"/>
      <c r="D95" s="367"/>
      <c r="E95" s="367"/>
      <c r="F95" s="367"/>
      <c r="G95" s="367"/>
      <c r="H95" s="367"/>
      <c r="I95" s="367"/>
      <c r="J95" s="367"/>
      <c r="K95" s="368"/>
    </row>
    <row r="96" customFormat="false" ht="15" hidden="false" customHeight="false" outlineLevel="0" collapsed="false">
      <c r="A96" s="364" t="s">
        <v>594</v>
      </c>
      <c r="B96" s="365" t="s">
        <v>686</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7</v>
      </c>
      <c r="B97" s="365" t="s">
        <v>687</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9</v>
      </c>
      <c r="B98" s="365" t="s">
        <v>688</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1</v>
      </c>
      <c r="B99" s="384" t="s">
        <v>689</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3</v>
      </c>
      <c r="B100" s="365" t="s">
        <v>690</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5</v>
      </c>
      <c r="B101" s="381" t="s">
        <v>691</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2</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3</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4</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3</v>
      </c>
      <c r="B105" s="370" t="s">
        <v>695</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6</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7</v>
      </c>
      <c r="B108" s="360" t="s">
        <v>698</v>
      </c>
      <c r="C108" s="367"/>
      <c r="D108" s="367"/>
      <c r="E108" s="367"/>
      <c r="F108" s="367"/>
      <c r="G108" s="367"/>
      <c r="H108" s="367"/>
      <c r="I108" s="367"/>
      <c r="J108" s="367"/>
      <c r="K108" s="368"/>
    </row>
    <row r="109" s="275" customFormat="true" ht="30" hidden="false" customHeight="false" outlineLevel="0" collapsed="false">
      <c r="A109" s="369" t="s">
        <v>594</v>
      </c>
      <c r="B109" s="385" t="s">
        <v>699</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7</v>
      </c>
      <c r="B110" s="385" t="s">
        <v>700</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9</v>
      </c>
      <c r="B111" s="385" t="s">
        <v>701</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1</v>
      </c>
      <c r="B112" s="385" t="s">
        <v>702</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3</v>
      </c>
      <c r="B113" s="385" t="s">
        <v>703</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5</v>
      </c>
      <c r="B114" s="385" t="s">
        <v>704</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7</v>
      </c>
      <c r="B115" s="365" t="s">
        <v>705</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9</v>
      </c>
      <c r="B116" s="370" t="s">
        <v>706</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7</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8</v>
      </c>
      <c r="B119" s="360" t="s">
        <v>709</v>
      </c>
      <c r="C119" s="367"/>
      <c r="D119" s="367"/>
      <c r="E119" s="367"/>
      <c r="F119" s="367"/>
      <c r="G119" s="367"/>
      <c r="H119" s="367"/>
      <c r="I119" s="367"/>
      <c r="J119" s="367"/>
      <c r="K119" s="368"/>
    </row>
    <row r="120" customFormat="false" ht="15" hidden="false" customHeight="false" outlineLevel="0" collapsed="false">
      <c r="A120" s="364" t="s">
        <v>594</v>
      </c>
      <c r="B120" s="381" t="s">
        <v>710</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7</v>
      </c>
      <c r="B121" s="381" t="s">
        <v>711</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2</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3</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3</v>
      </c>
      <c r="B124" s="370" t="s">
        <v>714</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5</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6</v>
      </c>
      <c r="B127" s="360" t="s">
        <v>717</v>
      </c>
      <c r="C127" s="367"/>
      <c r="D127" s="367"/>
      <c r="E127" s="367"/>
      <c r="F127" s="367"/>
      <c r="G127" s="367"/>
      <c r="H127" s="367"/>
      <c r="I127" s="367"/>
      <c r="J127" s="367"/>
      <c r="K127" s="368"/>
    </row>
    <row r="128" customFormat="false" ht="15" hidden="false" customHeight="false" outlineLevel="0" collapsed="false">
      <c r="A128" s="364" t="s">
        <v>594</v>
      </c>
      <c r="B128" s="365" t="s">
        <v>718</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7</v>
      </c>
      <c r="B129" s="365" t="s">
        <v>719</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9</v>
      </c>
      <c r="B130" s="365" t="s">
        <v>720</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1</v>
      </c>
      <c r="B131" s="370" t="s">
        <v>721</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2</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3</v>
      </c>
      <c r="B134" s="360" t="s">
        <v>724</v>
      </c>
      <c r="C134" s="367"/>
      <c r="D134" s="367"/>
      <c r="E134" s="367"/>
      <c r="F134" s="367"/>
      <c r="G134" s="367"/>
      <c r="H134" s="367"/>
      <c r="I134" s="367"/>
      <c r="J134" s="367"/>
      <c r="K134" s="368"/>
    </row>
    <row r="135" customFormat="false" ht="30" hidden="false" customHeight="false" outlineLevel="0" collapsed="false">
      <c r="A135" s="364" t="s">
        <v>594</v>
      </c>
      <c r="B135" s="381" t="s">
        <v>725</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7</v>
      </c>
      <c r="B136" s="381" t="s">
        <v>726</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9</v>
      </c>
      <c r="B137" s="370" t="s">
        <v>727</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8</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9</v>
      </c>
      <c r="B140" s="360" t="s">
        <v>730</v>
      </c>
      <c r="C140" s="367"/>
      <c r="D140" s="367"/>
      <c r="E140" s="367"/>
      <c r="F140" s="367"/>
      <c r="G140" s="367"/>
      <c r="H140" s="367"/>
      <c r="I140" s="367"/>
      <c r="J140" s="367"/>
      <c r="K140" s="368"/>
    </row>
    <row r="141" customFormat="false" ht="15" hidden="false" customHeight="false" outlineLevel="0" collapsed="false">
      <c r="A141" s="364" t="n">
        <v>1</v>
      </c>
      <c r="B141" s="381" t="s">
        <v>731</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7</v>
      </c>
      <c r="B142" s="370" t="s">
        <v>732</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3</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4</v>
      </c>
      <c r="B145" s="360" t="s">
        <v>735</v>
      </c>
      <c r="C145" s="367"/>
      <c r="D145" s="367"/>
      <c r="E145" s="367"/>
      <c r="F145" s="367"/>
      <c r="G145" s="367"/>
      <c r="H145" s="367"/>
      <c r="I145" s="367"/>
      <c r="J145" s="367"/>
      <c r="K145" s="368"/>
    </row>
    <row r="146" customFormat="false" ht="15" hidden="false" customHeight="false" outlineLevel="0" collapsed="false">
      <c r="A146" s="364" t="s">
        <v>594</v>
      </c>
      <c r="B146" s="365" t="s">
        <v>736</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7</v>
      </c>
      <c r="B147" s="370" t="s">
        <v>737</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8</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9</v>
      </c>
      <c r="B150" s="360" t="s">
        <v>740</v>
      </c>
      <c r="C150" s="367"/>
      <c r="D150" s="367"/>
      <c r="E150" s="367"/>
      <c r="F150" s="367"/>
      <c r="G150" s="367"/>
      <c r="H150" s="367"/>
      <c r="I150" s="367"/>
      <c r="J150" s="367"/>
      <c r="K150" s="368"/>
    </row>
    <row r="151" customFormat="false" ht="15" hidden="false" customHeight="false" outlineLevel="0" collapsed="false">
      <c r="A151" s="364" t="s">
        <v>594</v>
      </c>
      <c r="B151" s="384" t="s">
        <v>741</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7</v>
      </c>
      <c r="B152" s="386" t="s">
        <v>742</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3</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3</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5</v>
      </c>
      <c r="B157" s="396" t="s">
        <v>744</v>
      </c>
      <c r="C157" s="396"/>
      <c r="D157" s="396"/>
      <c r="E157" s="396"/>
      <c r="F157" s="396"/>
      <c r="G157" s="396"/>
      <c r="H157" s="396"/>
      <c r="I157" s="396"/>
      <c r="J157" s="396"/>
      <c r="K157" s="396"/>
    </row>
    <row r="158" customFormat="false" ht="28.5" hidden="false" customHeight="true" outlineLevel="0" collapsed="false">
      <c r="A158" s="395" t="s">
        <v>586</v>
      </c>
      <c r="B158" s="396" t="s">
        <v>745</v>
      </c>
      <c r="C158" s="396"/>
      <c r="D158" s="396"/>
      <c r="E158" s="396"/>
      <c r="F158" s="396"/>
      <c r="G158" s="396"/>
      <c r="H158" s="396"/>
      <c r="I158" s="396"/>
      <c r="J158" s="396"/>
      <c r="K158" s="396"/>
    </row>
    <row r="159" customFormat="false" ht="15" hidden="false" customHeight="true" outlineLevel="0" collapsed="false">
      <c r="A159" s="395" t="s">
        <v>746</v>
      </c>
      <c r="B159" s="396" t="s">
        <v>747</v>
      </c>
      <c r="C159" s="396"/>
      <c r="D159" s="396"/>
      <c r="E159" s="396"/>
      <c r="F159" s="396"/>
      <c r="G159" s="396"/>
      <c r="H159" s="396"/>
      <c r="I159" s="396"/>
      <c r="J159" s="396"/>
      <c r="K159" s="396"/>
    </row>
    <row r="160" customFormat="false" ht="45" hidden="false" customHeight="true" outlineLevel="0" collapsed="false">
      <c r="A160" s="397" t="s">
        <v>748</v>
      </c>
      <c r="B160" s="396" t="s">
        <v>749</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50</v>
      </c>
      <c r="B2" s="48"/>
      <c r="C2" s="48"/>
      <c r="D2" s="48"/>
      <c r="E2" s="48"/>
      <c r="F2" s="48"/>
      <c r="G2" s="48"/>
      <c r="H2" s="48"/>
    </row>
    <row r="3" customFormat="false" ht="15" hidden="false" customHeight="true" outlineLevel="0" collapsed="false">
      <c r="A3" s="49" t="s">
        <v>751</v>
      </c>
      <c r="B3" s="49"/>
      <c r="C3" s="49"/>
      <c r="D3" s="49"/>
      <c r="E3" s="49"/>
      <c r="F3" s="49"/>
      <c r="G3" s="49"/>
      <c r="H3" s="49"/>
      <c r="K3" s="400"/>
    </row>
    <row r="4" customFormat="false" ht="21" hidden="false" customHeight="true" outlineLevel="0" collapsed="false">
      <c r="A4" s="401" t="s">
        <v>752</v>
      </c>
      <c r="B4" s="401"/>
      <c r="C4" s="401"/>
      <c r="D4" s="401"/>
      <c r="E4" s="401"/>
      <c r="F4" s="401"/>
      <c r="G4" s="401"/>
      <c r="H4" s="401"/>
      <c r="I4" s="63" t="s">
        <v>267</v>
      </c>
      <c r="J4" s="265"/>
      <c r="K4" s="265"/>
    </row>
    <row r="5" s="407" customFormat="true" ht="54" hidden="false" customHeight="true" outlineLevel="0" collapsed="false">
      <c r="A5" s="402" t="s">
        <v>753</v>
      </c>
      <c r="B5" s="403" t="s">
        <v>754</v>
      </c>
      <c r="C5" s="403" t="s">
        <v>755</v>
      </c>
      <c r="D5" s="403" t="s">
        <v>756</v>
      </c>
      <c r="E5" s="403" t="s">
        <v>757</v>
      </c>
      <c r="F5" s="403" t="s">
        <v>758</v>
      </c>
      <c r="G5" s="404" t="s">
        <v>759</v>
      </c>
      <c r="H5" s="405" t="s">
        <v>760</v>
      </c>
      <c r="I5" s="406" t="s">
        <v>761</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2</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3</v>
      </c>
      <c r="B10" s="421" t="s">
        <v>764</v>
      </c>
      <c r="C10" s="424" t="n">
        <f aca="false">C11+C12</f>
        <v>138915.79</v>
      </c>
      <c r="D10" s="424" t="n">
        <f aca="false">D11+D12</f>
        <v>50417.81</v>
      </c>
      <c r="E10" s="424" t="n">
        <f aca="false">C10+D10</f>
        <v>189333.6</v>
      </c>
      <c r="F10" s="424" t="n">
        <f aca="false">F11+F12</f>
        <v>19978.77</v>
      </c>
      <c r="G10" s="424" t="n">
        <f aca="false">G11+G12</f>
        <v>19978.77</v>
      </c>
      <c r="H10" s="425" t="n">
        <f aca="false">IF(E10&lt;&gt;0,G10/E10,0)</f>
        <v>0.105521523913347</v>
      </c>
    </row>
    <row r="11" customFormat="false" ht="15" hidden="false" customHeight="false" outlineLevel="0" collapsed="false">
      <c r="A11" s="420"/>
      <c r="B11" s="426" t="s">
        <v>765</v>
      </c>
      <c r="C11" s="427" t="n">
        <v>0</v>
      </c>
      <c r="D11" s="427" t="n">
        <v>0</v>
      </c>
      <c r="E11" s="424" t="n">
        <f aca="false">C11+D11</f>
        <v>0</v>
      </c>
      <c r="F11" s="424"/>
      <c r="G11" s="428"/>
      <c r="H11" s="425"/>
    </row>
    <row r="12" customFormat="false" ht="15" hidden="false" customHeight="false" outlineLevel="0" collapsed="false">
      <c r="A12" s="420"/>
      <c r="B12" s="429" t="s">
        <v>766</v>
      </c>
      <c r="C12" s="430" t="n">
        <v>138915.79</v>
      </c>
      <c r="D12" s="430" t="n">
        <v>50417.81</v>
      </c>
      <c r="E12" s="431" t="n">
        <f aca="false">C12+D12</f>
        <v>189333.6</v>
      </c>
      <c r="F12" s="430" t="n">
        <v>19978.77</v>
      </c>
      <c r="G12" s="432" t="n">
        <v>19978.77</v>
      </c>
      <c r="H12" s="433" t="n">
        <f aca="false">IF(E12&lt;&gt;0,G12/E12,0)</f>
        <v>0.105521523913347</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7</v>
      </c>
      <c r="B14" s="438" t="s">
        <v>768</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5</v>
      </c>
      <c r="C15" s="424" t="n">
        <v>0</v>
      </c>
      <c r="D15" s="424" t="n">
        <v>0</v>
      </c>
      <c r="E15" s="424" t="n">
        <f aca="false">C15+D15</f>
        <v>0</v>
      </c>
      <c r="F15" s="424"/>
      <c r="G15" s="428"/>
      <c r="H15" s="425"/>
      <c r="I15" s="275" t="s">
        <v>63</v>
      </c>
    </row>
    <row r="16" customFormat="false" ht="15" hidden="false" customHeight="false" outlineLevel="0" collapsed="false">
      <c r="A16" s="420"/>
      <c r="B16" s="429" t="s">
        <v>769</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70</v>
      </c>
      <c r="B18" s="421" t="s">
        <v>771</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5</v>
      </c>
      <c r="C19" s="424" t="n">
        <v>0</v>
      </c>
      <c r="D19" s="424" t="n">
        <v>0</v>
      </c>
      <c r="E19" s="424" t="n">
        <f aca="false">C19+D19</f>
        <v>0</v>
      </c>
      <c r="F19" s="424"/>
      <c r="G19" s="428"/>
      <c r="H19" s="425"/>
      <c r="I19" s="275" t="s">
        <v>63</v>
      </c>
    </row>
    <row r="20" customFormat="false" ht="15" hidden="false" customHeight="false" outlineLevel="0" collapsed="false">
      <c r="A20" s="420"/>
      <c r="B20" s="429" t="s">
        <v>772</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3</v>
      </c>
      <c r="B22" s="421" t="s">
        <v>774</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5</v>
      </c>
      <c r="B24" s="421" t="s">
        <v>776</v>
      </c>
      <c r="C24" s="427" t="n">
        <v>16342.4</v>
      </c>
      <c r="D24" s="427" t="n">
        <v>31545.59</v>
      </c>
      <c r="E24" s="424" t="n">
        <f aca="false">C24+D24</f>
        <v>47887.99</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7</v>
      </c>
      <c r="B26" s="421" t="s">
        <v>778</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9</v>
      </c>
      <c r="B28" s="445" t="s">
        <v>780</v>
      </c>
      <c r="C28" s="446" t="n">
        <f aca="false">C10+C14+C18+C22+C24+C26</f>
        <v>155258.19</v>
      </c>
      <c r="D28" s="446" t="n">
        <f aca="false">D10+D14+D18+D22+D24+D26</f>
        <v>81963.4</v>
      </c>
      <c r="E28" s="446" t="n">
        <f aca="false">C28+D28</f>
        <v>237221.59</v>
      </c>
      <c r="F28" s="446" t="n">
        <f aca="false">F10+F14+F18+F22+F24+F26</f>
        <v>19978.77</v>
      </c>
      <c r="G28" s="446" t="n">
        <f aca="false">G10+G14+G18+G22+G24+G26</f>
        <v>19978.77</v>
      </c>
      <c r="H28" s="433" t="n">
        <f aca="false">IF(E28&lt;&gt;0,G28/E28,0)</f>
        <v>0.084219863799075</v>
      </c>
    </row>
    <row r="29" customFormat="false" ht="15.75" hidden="false" customHeight="false" outlineLevel="0" collapsed="false">
      <c r="A29" s="447"/>
      <c r="B29" s="448" t="s">
        <v>781</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2</v>
      </c>
      <c r="B31" s="438" t="s">
        <v>783</v>
      </c>
      <c r="C31" s="427" t="n">
        <v>84603.27</v>
      </c>
      <c r="D31" s="427" t="n">
        <v>95408.79</v>
      </c>
      <c r="E31" s="424" t="n">
        <f aca="false">C31+D31</f>
        <v>180012.06</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4</v>
      </c>
      <c r="B33" s="438" t="s">
        <v>785</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6</v>
      </c>
      <c r="B35" s="438" t="s">
        <v>787</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8</v>
      </c>
      <c r="B37" s="421" t="s">
        <v>789</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90</v>
      </c>
      <c r="B39" s="438" t="s">
        <v>791</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2</v>
      </c>
      <c r="C40" s="461" t="n">
        <v>0</v>
      </c>
      <c r="D40" s="461" t="n">
        <v>0</v>
      </c>
      <c r="E40" s="462" t="n">
        <f aca="false">C40+D40</f>
        <v>0</v>
      </c>
      <c r="F40" s="459" t="s">
        <v>21</v>
      </c>
      <c r="G40" s="460" t="s">
        <v>21</v>
      </c>
      <c r="H40" s="425" t="s">
        <v>21</v>
      </c>
    </row>
    <row r="41" customFormat="false" ht="15" hidden="false" customHeight="false" outlineLevel="0" collapsed="false">
      <c r="A41" s="408"/>
      <c r="B41" s="426" t="s">
        <v>793</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4</v>
      </c>
      <c r="B43" s="445" t="s">
        <v>795</v>
      </c>
      <c r="C43" s="446" t="n">
        <f aca="false">+C39+C37+C35+C33+C31</f>
        <v>84603.27</v>
      </c>
      <c r="D43" s="446" t="n">
        <f aca="false">+D39+D37+D35+D33+D31</f>
        <v>95408.79</v>
      </c>
      <c r="E43" s="446" t="n">
        <f aca="false">C43+D43</f>
        <v>180012.06</v>
      </c>
      <c r="F43" s="446" t="n">
        <f aca="false">+F41+F37+F35+F33</f>
        <v>0</v>
      </c>
      <c r="G43" s="466" t="n">
        <f aca="false">+G41+G37+G35+G33</f>
        <v>0</v>
      </c>
      <c r="H43" s="467"/>
    </row>
    <row r="44" customFormat="false" ht="15.75" hidden="false" customHeight="false" outlineLevel="0" collapsed="false">
      <c r="A44" s="447"/>
      <c r="B44" s="448" t="s">
        <v>796</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7</v>
      </c>
      <c r="B46" s="421" t="s">
        <v>798</v>
      </c>
      <c r="C46" s="427" t="n">
        <v>156</v>
      </c>
      <c r="D46" s="427" t="n">
        <v>1744.8</v>
      </c>
      <c r="E46" s="424" t="n">
        <f aca="false">C46+D46</f>
        <v>1900.8</v>
      </c>
      <c r="F46" s="430" t="n">
        <v>103.12</v>
      </c>
      <c r="G46" s="454" t="n">
        <v>103.12</v>
      </c>
      <c r="H46" s="433" t="n">
        <f aca="false">IF(E46&lt;&gt;0,G46/E46,0)</f>
        <v>0.0542508417508418</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9</v>
      </c>
      <c r="B48" s="421" t="s">
        <v>800</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801</v>
      </c>
      <c r="B50" s="438" t="s">
        <v>802</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3</v>
      </c>
      <c r="B52" s="438" t="s">
        <v>804</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5</v>
      </c>
      <c r="B54" s="438" t="s">
        <v>806</v>
      </c>
      <c r="C54" s="427" t="n">
        <v>658</v>
      </c>
      <c r="D54" s="427" t="n">
        <v>1532</v>
      </c>
      <c r="E54" s="424" t="n">
        <f aca="false">C54+D54</f>
        <v>2190</v>
      </c>
      <c r="F54" s="430" t="n">
        <v>2190</v>
      </c>
      <c r="G54" s="454" t="n">
        <v>2190</v>
      </c>
      <c r="H54" s="433" t="n">
        <f aca="false">IF(E54&lt;&gt;0,G54/E54,0)</f>
        <v>1</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7</v>
      </c>
      <c r="B56" s="445" t="s">
        <v>808</v>
      </c>
      <c r="C56" s="446" t="n">
        <f aca="false">+C54+C52+C50+C48+C46</f>
        <v>814</v>
      </c>
      <c r="D56" s="446" t="n">
        <f aca="false">+D54+D52+D50+D48+D46</f>
        <v>3276.8</v>
      </c>
      <c r="E56" s="446" t="n">
        <f aca="false">C56+D56</f>
        <v>4090.8</v>
      </c>
      <c r="F56" s="446" t="n">
        <f aca="false">+F54+F52+F50+F48+F46</f>
        <v>2293.12</v>
      </c>
      <c r="G56" s="466" t="n">
        <f aca="false">+G54+G52+G50+G48+G46</f>
        <v>2293.12</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9</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10</v>
      </c>
      <c r="B60" s="438" t="s">
        <v>811</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2</v>
      </c>
      <c r="B62" s="438" t="s">
        <v>813</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4</v>
      </c>
      <c r="C63" s="427" t="n">
        <v>0</v>
      </c>
      <c r="D63" s="427" t="n">
        <v>0</v>
      </c>
      <c r="E63" s="424" t="n">
        <f aca="false">C63+D63</f>
        <v>0</v>
      </c>
      <c r="F63" s="459" t="s">
        <v>21</v>
      </c>
      <c r="G63" s="460" t="s">
        <v>21</v>
      </c>
      <c r="H63" s="425" t="s">
        <v>21</v>
      </c>
    </row>
    <row r="64" customFormat="false" ht="15" hidden="false" customHeight="false" outlineLevel="0" collapsed="false">
      <c r="A64" s="441"/>
      <c r="B64" s="474" t="s">
        <v>815</v>
      </c>
      <c r="C64" s="427" t="n">
        <v>0</v>
      </c>
      <c r="D64" s="427" t="n">
        <v>0</v>
      </c>
      <c r="E64" s="424" t="n">
        <f aca="false">C64+D64</f>
        <v>0</v>
      </c>
      <c r="F64" s="459" t="s">
        <v>21</v>
      </c>
      <c r="G64" s="460" t="s">
        <v>21</v>
      </c>
      <c r="H64" s="425" t="s">
        <v>21</v>
      </c>
    </row>
    <row r="65" customFormat="false" ht="15" hidden="false" customHeight="false" outlineLevel="0" collapsed="false">
      <c r="A65" s="441"/>
      <c r="B65" s="475" t="s">
        <v>816</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7</v>
      </c>
      <c r="B67" s="438" t="s">
        <v>818</v>
      </c>
      <c r="C67" s="424" t="n">
        <f aca="false">C68+C69+C70</f>
        <v>0</v>
      </c>
      <c r="D67" s="424" t="n">
        <f aca="false">D68+D69+D70</f>
        <v>31769.79</v>
      </c>
      <c r="E67" s="424" t="n">
        <f aca="false">C67+D67</f>
        <v>31769.79</v>
      </c>
      <c r="F67" s="459" t="s">
        <v>21</v>
      </c>
      <c r="G67" s="460" t="s">
        <v>21</v>
      </c>
      <c r="H67" s="425" t="s">
        <v>21</v>
      </c>
    </row>
    <row r="68" customFormat="false" ht="15" hidden="false" customHeight="false" outlineLevel="0" collapsed="false">
      <c r="A68" s="441"/>
      <c r="B68" s="473" t="s">
        <v>819</v>
      </c>
      <c r="C68" s="427" t="n">
        <v>0</v>
      </c>
      <c r="D68" s="427" t="n">
        <v>31769.79</v>
      </c>
      <c r="E68" s="424" t="n">
        <f aca="false">C68+D68</f>
        <v>31769.79</v>
      </c>
      <c r="F68" s="459" t="s">
        <v>21</v>
      </c>
      <c r="G68" s="460" t="s">
        <v>21</v>
      </c>
      <c r="H68" s="425" t="s">
        <v>21</v>
      </c>
    </row>
    <row r="69" customFormat="false" ht="15" hidden="false" customHeight="false" outlineLevel="0" collapsed="false">
      <c r="A69" s="441"/>
      <c r="B69" s="474" t="s">
        <v>820</v>
      </c>
      <c r="C69" s="427" t="n">
        <v>0</v>
      </c>
      <c r="D69" s="427" t="n">
        <v>0</v>
      </c>
      <c r="E69" s="424" t="n">
        <f aca="false">C69+D69</f>
        <v>0</v>
      </c>
      <c r="F69" s="459" t="s">
        <v>21</v>
      </c>
      <c r="G69" s="460" t="s">
        <v>21</v>
      </c>
      <c r="H69" s="425" t="s">
        <v>21</v>
      </c>
    </row>
    <row r="70" customFormat="false" ht="15" hidden="false" customHeight="false" outlineLevel="0" collapsed="false">
      <c r="A70" s="441"/>
      <c r="B70" s="475" t="s">
        <v>821</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2</v>
      </c>
      <c r="B72" s="438" t="s">
        <v>823</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4</v>
      </c>
      <c r="B74" s="438" t="s">
        <v>825</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6</v>
      </c>
      <c r="B76" s="445" t="s">
        <v>827</v>
      </c>
      <c r="C76" s="446" t="n">
        <f aca="false">+C74+C72+C67+C62+C60</f>
        <v>0</v>
      </c>
      <c r="D76" s="446" t="n">
        <f aca="false">+D74+D72+D67+D62+D60</f>
        <v>31769.79</v>
      </c>
      <c r="E76" s="446" t="n">
        <f aca="false">C76+D76</f>
        <v>31769.79</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8</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9</v>
      </c>
      <c r="B80" s="481" t="s">
        <v>830</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31</v>
      </c>
      <c r="B82" s="481" t="s">
        <v>832</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3</v>
      </c>
      <c r="B84" s="481" t="s">
        <v>834</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5</v>
      </c>
      <c r="B86" s="481" t="s">
        <v>836</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7</v>
      </c>
      <c r="B88" s="485" t="s">
        <v>838</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9</v>
      </c>
      <c r="C89" s="488" t="n">
        <f aca="false">+C28+C43+C56+C76+C88</f>
        <v>240675.46</v>
      </c>
      <c r="D89" s="488" t="n">
        <f aca="false">+D28+D43+D56+D76+D88</f>
        <v>212418.78</v>
      </c>
      <c r="E89" s="488" t="n">
        <f aca="false">C89+D89</f>
        <v>453094.24</v>
      </c>
      <c r="F89" s="488" t="n">
        <f aca="false">+F28+F43+F56+F76+F88</f>
        <v>22271.89</v>
      </c>
      <c r="G89" s="489" t="n">
        <f aca="false">+G28+G43+G56+G76+G88</f>
        <v>22271.89</v>
      </c>
      <c r="H89" s="490" t="n">
        <f aca="false">IF(E89&lt;&gt;0,G89/E89,0)</f>
        <v>0.0491550940925667</v>
      </c>
    </row>
    <row r="90" customFormat="false" ht="18" hidden="false" customHeight="true" outlineLevel="0" collapsed="false">
      <c r="A90" s="486"/>
      <c r="B90" s="487" t="s">
        <v>840</v>
      </c>
      <c r="C90" s="488" t="n">
        <f aca="false">+C76</f>
        <v>0</v>
      </c>
      <c r="D90" s="488" t="n">
        <f aca="false">+D76</f>
        <v>31769.79</v>
      </c>
      <c r="E90" s="488" t="n">
        <f aca="false">C90+D90</f>
        <v>31769.79</v>
      </c>
      <c r="F90" s="488" t="n">
        <f aca="false">+F76</f>
        <v>0</v>
      </c>
      <c r="G90" s="488" t="n">
        <f aca="false">+G76</f>
        <v>0</v>
      </c>
      <c r="H90" s="490" t="n">
        <f aca="false">IF(E90&lt;&gt;0,G90/E90,0)</f>
        <v>0</v>
      </c>
    </row>
    <row r="91" customFormat="false" ht="18" hidden="false" customHeight="true" outlineLevel="0" collapsed="false">
      <c r="A91" s="486"/>
      <c r="B91" s="487" t="s">
        <v>841</v>
      </c>
      <c r="C91" s="488" t="n">
        <f aca="false">+C89-C90</f>
        <v>240675.46</v>
      </c>
      <c r="D91" s="488" t="n">
        <f aca="false">+D89-D90</f>
        <v>180648.99</v>
      </c>
      <c r="E91" s="488" t="n">
        <f aca="false">C91+D91</f>
        <v>421324.45</v>
      </c>
      <c r="F91" s="488" t="n">
        <f aca="false">+F89-F90</f>
        <v>22271.89</v>
      </c>
      <c r="G91" s="488" t="n">
        <f aca="false">+G89-G90</f>
        <v>22271.89</v>
      </c>
      <c r="H91" s="490" t="n">
        <f aca="false">IF(E91&lt;&gt;0,G91/E91,0)</f>
        <v>0.0528616129446084</v>
      </c>
      <c r="I91" s="491" t="s">
        <v>842</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3</v>
      </c>
      <c r="C93" s="403" t="s">
        <v>844</v>
      </c>
      <c r="D93" s="404" t="s">
        <v>845</v>
      </c>
      <c r="E93" s="498"/>
    </row>
    <row r="94" customFormat="false" ht="36.75" hidden="false" customHeight="true" outlineLevel="0" collapsed="false">
      <c r="B94" s="408" t="s">
        <v>846</v>
      </c>
      <c r="C94" s="499" t="n">
        <v>0</v>
      </c>
      <c r="D94" s="500" t="n">
        <v>0</v>
      </c>
      <c r="E94" s="498"/>
      <c r="I94" s="501" t="s">
        <v>847</v>
      </c>
    </row>
    <row r="95" customFormat="false" ht="36.75" hidden="false" customHeight="true" outlineLevel="0" collapsed="false">
      <c r="B95" s="408" t="s">
        <v>848</v>
      </c>
      <c r="C95" s="502" t="n">
        <v>0</v>
      </c>
      <c r="D95" s="500" t="n">
        <v>0</v>
      </c>
      <c r="I95" s="501" t="s">
        <v>849</v>
      </c>
    </row>
    <row r="96" customFormat="false" ht="45.75" hidden="false" customHeight="true" outlineLevel="0" collapsed="false">
      <c r="B96" s="503" t="s">
        <v>850</v>
      </c>
      <c r="C96" s="504" t="n">
        <v>0</v>
      </c>
      <c r="D96" s="505" t="n">
        <v>0</v>
      </c>
      <c r="I96" s="501" t="s">
        <v>851</v>
      </c>
    </row>
    <row r="97" customFormat="false" ht="36.75" hidden="false" customHeight="true" outlineLevel="0" collapsed="false">
      <c r="B97" s="506" t="s">
        <v>513</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2</v>
      </c>
      <c r="C99" s="342"/>
      <c r="D99" s="342"/>
      <c r="E99" s="342"/>
      <c r="F99" s="342"/>
      <c r="G99" s="342"/>
      <c r="H99" s="342"/>
      <c r="I99" s="510"/>
    </row>
    <row r="100" customFormat="false" ht="24.95" hidden="false" customHeight="true" outlineLevel="0" collapsed="false">
      <c r="B100" s="342" t="s">
        <v>853</v>
      </c>
      <c r="C100" s="342"/>
      <c r="D100" s="342"/>
      <c r="E100" s="342"/>
      <c r="F100" s="342"/>
      <c r="G100" s="342"/>
      <c r="H100" s="342"/>
      <c r="I100" s="511"/>
    </row>
    <row r="101" customFormat="false" ht="15" hidden="false" customHeight="true" outlineLevel="0" collapsed="false">
      <c r="B101" s="342" t="s">
        <v>854</v>
      </c>
      <c r="C101" s="342"/>
      <c r="D101" s="342"/>
      <c r="E101" s="342"/>
      <c r="F101" s="342"/>
      <c r="G101" s="342"/>
      <c r="H101" s="342"/>
    </row>
    <row r="102" customFormat="false" ht="15" hidden="false" customHeight="true" outlineLevel="0" collapsed="false">
      <c r="B102" s="342" t="s">
        <v>855</v>
      </c>
      <c r="C102" s="342"/>
      <c r="D102" s="342"/>
      <c r="E102" s="342"/>
      <c r="F102" s="342"/>
      <c r="G102" s="342"/>
      <c r="H102" s="342"/>
    </row>
    <row r="103" customFormat="false" ht="15" hidden="false" customHeight="true" outlineLevel="0" collapsed="false">
      <c r="B103" s="342" t="s">
        <v>856</v>
      </c>
      <c r="C103" s="342"/>
      <c r="D103" s="342"/>
      <c r="E103" s="342"/>
      <c r="F103" s="342"/>
      <c r="G103" s="342"/>
      <c r="H103" s="342"/>
    </row>
    <row r="104" customFormat="false" ht="15" hidden="false" customHeight="true" outlineLevel="0" collapsed="false">
      <c r="B104" s="342" t="s">
        <v>857</v>
      </c>
      <c r="C104" s="342"/>
      <c r="D104" s="342"/>
      <c r="E104" s="342"/>
      <c r="F104" s="342"/>
      <c r="G104" s="342"/>
      <c r="H104" s="342"/>
    </row>
    <row r="105" customFormat="false" ht="15" hidden="false" customHeight="true" outlineLevel="0" collapsed="false">
      <c r="B105" s="342" t="s">
        <v>858</v>
      </c>
      <c r="C105" s="342"/>
      <c r="D105" s="342"/>
      <c r="E105" s="342"/>
      <c r="F105" s="342"/>
      <c r="G105" s="342"/>
      <c r="H105" s="342"/>
    </row>
    <row r="106" customFormat="false" ht="15" hidden="false" customHeight="true" outlineLevel="0" collapsed="false">
      <c r="B106" s="342" t="s">
        <v>859</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60</v>
      </c>
      <c r="B3" s="517"/>
      <c r="C3" s="517"/>
      <c r="D3" s="517"/>
    </row>
    <row r="4" customFormat="false" ht="21" hidden="false" customHeight="true" outlineLevel="0" collapsed="false">
      <c r="A4" s="518" t="s">
        <v>861</v>
      </c>
      <c r="B4" s="518"/>
      <c r="C4" s="518"/>
      <c r="D4" s="518"/>
    </row>
    <row r="5" customFormat="false" ht="21" hidden="false" customHeight="true" outlineLevel="0" collapsed="false">
      <c r="A5" s="519" t="s">
        <v>862</v>
      </c>
      <c r="B5" s="519"/>
      <c r="C5" s="519"/>
      <c r="D5" s="519"/>
    </row>
    <row r="6" customFormat="false" ht="54" hidden="false" customHeight="true" outlineLevel="0" collapsed="false">
      <c r="A6" s="520" t="s">
        <v>863</v>
      </c>
      <c r="B6" s="520"/>
      <c r="C6" s="521" t="s">
        <v>864</v>
      </c>
      <c r="D6" s="522" t="s">
        <v>865</v>
      </c>
      <c r="E6" s="350" t="s">
        <v>866</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7</v>
      </c>
      <c r="C8" s="530"/>
      <c r="D8" s="531"/>
      <c r="E8" s="527"/>
    </row>
    <row r="9" customFormat="false" ht="15" hidden="false" customHeight="false" outlineLevel="0" collapsed="false">
      <c r="A9" s="532" t="n">
        <v>101</v>
      </c>
      <c r="B9" s="533" t="s">
        <v>868</v>
      </c>
      <c r="C9" s="534" t="n">
        <v>0</v>
      </c>
      <c r="D9" s="535" t="n">
        <v>0</v>
      </c>
      <c r="E9" s="527"/>
    </row>
    <row r="10" customFormat="false" ht="15" hidden="false" customHeight="false" outlineLevel="0" collapsed="false">
      <c r="A10" s="532" t="n">
        <v>102</v>
      </c>
      <c r="B10" s="533" t="s">
        <v>869</v>
      </c>
      <c r="C10" s="534" t="n">
        <v>0</v>
      </c>
      <c r="D10" s="535" t="n">
        <v>0</v>
      </c>
      <c r="E10" s="527"/>
    </row>
    <row r="11" customFormat="false" ht="15" hidden="false" customHeight="false" outlineLevel="0" collapsed="false">
      <c r="A11" s="532" t="n">
        <v>103</v>
      </c>
      <c r="B11" s="533" t="s">
        <v>870</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71</v>
      </c>
      <c r="C13" s="436" t="n">
        <v>0</v>
      </c>
      <c r="D13" s="536" t="n">
        <v>0</v>
      </c>
      <c r="E13" s="363" t="s">
        <v>63</v>
      </c>
    </row>
    <row r="14" customFormat="false" ht="15" hidden="false" customHeight="false" outlineLevel="0" collapsed="false">
      <c r="A14" s="532" t="n">
        <v>106</v>
      </c>
      <c r="B14" s="533" t="s">
        <v>872</v>
      </c>
      <c r="C14" s="436" t="n">
        <v>0</v>
      </c>
      <c r="D14" s="536" t="n">
        <v>0</v>
      </c>
      <c r="E14" s="537"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3</v>
      </c>
      <c r="C16" s="534" t="n">
        <v>0</v>
      </c>
      <c r="D16" s="535" t="n">
        <v>0</v>
      </c>
      <c r="E16" s="527"/>
    </row>
    <row r="17" customFormat="false" ht="15" hidden="false" customHeight="false" outlineLevel="0" collapsed="false">
      <c r="A17" s="532" t="n">
        <v>109</v>
      </c>
      <c r="B17" s="533" t="s">
        <v>874</v>
      </c>
      <c r="C17" s="534" t="n">
        <v>0</v>
      </c>
      <c r="D17" s="535" t="n">
        <v>0</v>
      </c>
      <c r="E17" s="527"/>
    </row>
    <row r="18" customFormat="false" ht="15" hidden="false" customHeight="false" outlineLevel="0" collapsed="false">
      <c r="A18" s="532" t="n">
        <v>110</v>
      </c>
      <c r="B18" s="533" t="s">
        <v>875</v>
      </c>
      <c r="C18" s="534" t="n">
        <v>0</v>
      </c>
      <c r="D18" s="535" t="n">
        <v>0</v>
      </c>
      <c r="E18" s="527"/>
    </row>
    <row r="19" customFormat="false" ht="15" hidden="false" customHeight="false" outlineLevel="0" collapsed="false">
      <c r="A19" s="538" t="n">
        <v>100</v>
      </c>
      <c r="B19" s="529" t="s">
        <v>876</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7</v>
      </c>
      <c r="C21" s="530"/>
      <c r="D21" s="531"/>
      <c r="E21" s="527"/>
    </row>
    <row r="22" customFormat="false" ht="15" hidden="false" customHeight="false" outlineLevel="0" collapsed="false">
      <c r="A22" s="532" t="n">
        <v>201</v>
      </c>
      <c r="B22" s="533" t="s">
        <v>878</v>
      </c>
      <c r="C22" s="534" t="n">
        <v>0</v>
      </c>
      <c r="D22" s="535" t="n">
        <v>0</v>
      </c>
      <c r="E22" s="527"/>
    </row>
    <row r="23" customFormat="false" ht="15" hidden="false" customHeight="false" outlineLevel="0" collapsed="false">
      <c r="A23" s="532" t="n">
        <v>202</v>
      </c>
      <c r="B23" s="533" t="s">
        <v>879</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80</v>
      </c>
      <c r="C25" s="534" t="n">
        <v>0</v>
      </c>
      <c r="D25" s="535" t="n">
        <v>0</v>
      </c>
      <c r="E25" s="527"/>
    </row>
    <row r="26" customFormat="false" ht="15" hidden="false" customHeight="false" outlineLevel="0" collapsed="false">
      <c r="A26" s="532" t="n">
        <v>205</v>
      </c>
      <c r="B26" s="533" t="s">
        <v>881</v>
      </c>
      <c r="C26" s="534" t="n">
        <v>0</v>
      </c>
      <c r="D26" s="535" t="n">
        <v>0</v>
      </c>
      <c r="E26" s="527"/>
    </row>
    <row r="27" customFormat="false" ht="15" hidden="false" customHeight="false" outlineLevel="0" collapsed="false">
      <c r="A27" s="538" t="n">
        <v>200</v>
      </c>
      <c r="B27" s="529" t="s">
        <v>882</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3</v>
      </c>
      <c r="C29" s="530"/>
      <c r="D29" s="531"/>
      <c r="E29" s="527"/>
    </row>
    <row r="30" customFormat="false" ht="15" hidden="false" customHeight="false" outlineLevel="0" collapsed="false">
      <c r="A30" s="532" t="n">
        <v>301</v>
      </c>
      <c r="B30" s="533" t="s">
        <v>884</v>
      </c>
      <c r="C30" s="534" t="n">
        <v>0</v>
      </c>
      <c r="D30" s="535" t="n">
        <v>0</v>
      </c>
      <c r="E30" s="527"/>
    </row>
    <row r="31" customFormat="false" ht="15" hidden="false" customHeight="false" outlineLevel="0" collapsed="false">
      <c r="A31" s="532" t="n">
        <v>302</v>
      </c>
      <c r="B31" s="533" t="s">
        <v>885</v>
      </c>
      <c r="C31" s="534" t="n">
        <v>0</v>
      </c>
      <c r="D31" s="535" t="n">
        <v>0</v>
      </c>
      <c r="E31" s="527"/>
    </row>
    <row r="32" customFormat="false" ht="15" hidden="false" customHeight="false" outlineLevel="0" collapsed="false">
      <c r="A32" s="532" t="n">
        <v>303</v>
      </c>
      <c r="B32" s="533" t="s">
        <v>886</v>
      </c>
      <c r="C32" s="534" t="n">
        <v>0</v>
      </c>
      <c r="D32" s="535" t="n">
        <v>0</v>
      </c>
      <c r="E32" s="527"/>
    </row>
    <row r="33" customFormat="false" ht="15" hidden="false" customHeight="false" outlineLevel="0" collapsed="false">
      <c r="A33" s="532" t="n">
        <v>304</v>
      </c>
      <c r="B33" s="533" t="s">
        <v>887</v>
      </c>
      <c r="C33" s="534" t="n">
        <v>0</v>
      </c>
      <c r="D33" s="535" t="n">
        <v>0</v>
      </c>
      <c r="E33" s="527"/>
    </row>
    <row r="34" customFormat="false" ht="15" hidden="false" customHeight="false" outlineLevel="0" collapsed="false">
      <c r="A34" s="538" t="n">
        <v>300</v>
      </c>
      <c r="B34" s="529" t="s">
        <v>888</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9</v>
      </c>
      <c r="C36" s="530"/>
      <c r="D36" s="531"/>
      <c r="E36" s="527"/>
    </row>
    <row r="37" customFormat="false" ht="15" hidden="false" customHeight="false" outlineLevel="0" collapsed="false">
      <c r="A37" s="532" t="n">
        <v>401</v>
      </c>
      <c r="B37" s="533" t="s">
        <v>890</v>
      </c>
      <c r="C37" s="534" t="n">
        <v>0</v>
      </c>
      <c r="D37" s="535" t="n">
        <v>0</v>
      </c>
      <c r="E37" s="527"/>
    </row>
    <row r="38" customFormat="false" ht="15" hidden="false" customHeight="false" outlineLevel="0" collapsed="false">
      <c r="A38" s="532" t="n">
        <v>402</v>
      </c>
      <c r="B38" s="533" t="s">
        <v>891</v>
      </c>
      <c r="C38" s="534" t="n">
        <v>0</v>
      </c>
      <c r="D38" s="535" t="n">
        <v>0</v>
      </c>
      <c r="E38" s="527"/>
    </row>
    <row r="39" customFormat="false" ht="15" hidden="false" customHeight="false" outlineLevel="0" collapsed="false">
      <c r="A39" s="532" t="n">
        <v>403</v>
      </c>
      <c r="B39" s="533" t="s">
        <v>892</v>
      </c>
      <c r="C39" s="534" t="n">
        <v>0</v>
      </c>
      <c r="D39" s="535" t="n">
        <v>0</v>
      </c>
      <c r="E39" s="527"/>
    </row>
    <row r="40" customFormat="false" ht="15" hidden="false" customHeight="false" outlineLevel="0" collapsed="false">
      <c r="A40" s="532" t="n">
        <v>404</v>
      </c>
      <c r="B40" s="533" t="s">
        <v>893</v>
      </c>
      <c r="C40" s="534" t="n">
        <v>0</v>
      </c>
      <c r="D40" s="535" t="n">
        <v>0</v>
      </c>
      <c r="E40" s="527"/>
    </row>
    <row r="41" customFormat="false" ht="15" hidden="false" customHeight="false" outlineLevel="0" collapsed="false">
      <c r="A41" s="538" t="n">
        <v>400</v>
      </c>
      <c r="B41" s="529" t="s">
        <v>894</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5</v>
      </c>
      <c r="C43" s="530"/>
      <c r="D43" s="531"/>
      <c r="E43" s="527"/>
    </row>
    <row r="44" customFormat="false" ht="15" hidden="false" customHeight="false" outlineLevel="0" collapsed="false">
      <c r="A44" s="532" t="n">
        <v>501</v>
      </c>
      <c r="B44" s="533" t="s">
        <v>896</v>
      </c>
      <c r="C44" s="534" t="n">
        <v>0</v>
      </c>
      <c r="D44" s="535" t="n">
        <v>0</v>
      </c>
      <c r="E44" s="527"/>
    </row>
    <row r="45" customFormat="false" ht="15" hidden="false" customHeight="false" outlineLevel="0" collapsed="false">
      <c r="A45" s="538" t="n">
        <v>500</v>
      </c>
      <c r="B45" s="529" t="s">
        <v>897</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8</v>
      </c>
      <c r="C47" s="530"/>
      <c r="D47" s="531"/>
      <c r="E47" s="527"/>
    </row>
    <row r="48" customFormat="false" ht="15" hidden="false" customHeight="false" outlineLevel="0" collapsed="false">
      <c r="A48" s="532" t="n">
        <v>701</v>
      </c>
      <c r="B48" s="533" t="s">
        <v>899</v>
      </c>
      <c r="C48" s="534" t="n">
        <v>0</v>
      </c>
      <c r="D48" s="535" t="n">
        <v>0</v>
      </c>
      <c r="E48" s="527"/>
    </row>
    <row r="49" customFormat="false" ht="15" hidden="false" customHeight="false" outlineLevel="0" collapsed="false">
      <c r="A49" s="532" t="n">
        <v>702</v>
      </c>
      <c r="B49" s="533" t="s">
        <v>900</v>
      </c>
      <c r="C49" s="534" t="n">
        <v>0</v>
      </c>
      <c r="D49" s="535" t="n">
        <v>0</v>
      </c>
      <c r="E49" s="527"/>
    </row>
    <row r="50" customFormat="false" ht="15" hidden="false" customHeight="false" outlineLevel="0" collapsed="false">
      <c r="A50" s="538" t="n">
        <v>700</v>
      </c>
      <c r="B50" s="529" t="s">
        <v>901</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2</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7-05-08T11:06:33Z</dcterms:modified>
  <cp:revision>0</cp:revision>
  <dc:subject/>
  <dc:title/>
</cp:coreProperties>
</file>